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MANDRACCIO" sheetId="1" state="visible" r:id="rId2"/>
    <sheet name="SANTA BONA" sheetId="2" state="visible" r:id="rId3"/>
    <sheet name="CUS TORINO" sheetId="3" state="visible" r:id="rId4"/>
    <sheet name="FF OO ROMA" sheetId="4" state="visible" r:id="rId5"/>
    <sheet name="S C VILLANOVA" sheetId="5" state="visible" r:id="rId6"/>
    <sheet name="FOGLIO SORTEGGIO 5 SQ" sheetId="6" state="visible" r:id="rId7"/>
    <sheet name="TAB 5 SQ." sheetId="7" state="visible" r:id="rId8"/>
    <sheet name="FORM SQ.ROSSA.NR.3 inc 3-4" sheetId="8" state="visible" r:id="rId9"/>
    <sheet name="FORM SQ. BLU.NR.4 inc 3-4" sheetId="9" state="visible" r:id="rId10"/>
    <sheet name="FOGLIO IN 1-2" sheetId="10" state="visible" r:id="rId11"/>
    <sheet name="FOGLIO INC 3-4" sheetId="11" state="visible" r:id="rId12"/>
    <sheet name="bollettino inc 3-4" sheetId="12" state="visible" r:id="rId13"/>
    <sheet name="FORM SQ.ROSSA NR.5 INC 5-1" sheetId="13" state="visible" r:id="rId14"/>
    <sheet name="FORM SQ.BLU NR 1 INC 5-1" sheetId="14" state="visible" r:id="rId15"/>
    <sheet name="FOGLIO INC 5-1" sheetId="15" state="visible" r:id="rId16"/>
    <sheet name="bollettino inc 5-1" sheetId="16" state="visible" r:id="rId17"/>
    <sheet name="FORM SQ.ROSSA2 INC 2-3" sheetId="17" state="visible" r:id="rId18"/>
    <sheet name="FORM SQ.BLU 3 INC 2-3" sheetId="18" state="visible" r:id="rId19"/>
    <sheet name="FOGLIO INC.2-3 " sheetId="19" state="visible" r:id="rId20"/>
    <sheet name="BOLLETTINO INC 2-3" sheetId="20" state="visible" r:id="rId21"/>
    <sheet name="FORMAZIONE SQ.ROSSA 4 IN 4-1REC" sheetId="21" state="visible" r:id="rId22"/>
    <sheet name="FORMAZIONE SQ.BLU1 INC 4-1  " sheetId="22" state="visible" r:id="rId23"/>
    <sheet name="FOGLIO INC 4-1" sheetId="23" state="visible" r:id="rId24"/>
    <sheet name="BOLLETTINO 4-1" sheetId="24" state="visible" r:id="rId25"/>
    <sheet name="FORM SQ ROSSA 5 INC 5-2" sheetId="25" state="visible" r:id="rId26"/>
    <sheet name="FORM SQ BLU 2 INC 5-2" sheetId="26" state="visible" r:id="rId27"/>
    <sheet name="FOGLIO INC 5-2" sheetId="27" state="visible" r:id="rId28"/>
    <sheet name="BOLLETTINO INC 5-2" sheetId="28" state="visible" r:id="rId29"/>
    <sheet name="FORMAZIONE SQ.ROSSA 3 INC 3-1" sheetId="29" state="visible" r:id="rId30"/>
    <sheet name="FORMAZIONE SQ.BLU 1 INC 3-1" sheetId="30" state="visible" r:id="rId31"/>
    <sheet name="FOGLIO INC.3-1" sheetId="31" state="visible" r:id="rId32"/>
    <sheet name="BOLLETTINO INC 3-1" sheetId="32" state="visible" r:id="rId33"/>
    <sheet name="FORM ROSSA 4 INC 4-5" sheetId="33" state="visible" r:id="rId34"/>
    <sheet name="FORM BLU 5 INC 4-5" sheetId="34" state="visible" r:id="rId35"/>
    <sheet name="FOGLIO INC 4-5" sheetId="35" state="visible" r:id="rId36"/>
    <sheet name="BOLL INC 4-5" sheetId="36" state="visible" r:id="rId37"/>
    <sheet name="FORM ROSSA 2 INC 2-4" sheetId="37" state="visible" r:id="rId38"/>
    <sheet name="FORM BLU 4 INC 2-4 " sheetId="38" state="visible" r:id="rId39"/>
    <sheet name="FOGLIO INC 2-4" sheetId="39" state="visible" r:id="rId40"/>
    <sheet name="BOLL 2-4" sheetId="40" state="visible" r:id="rId41"/>
    <sheet name="FORM ROSSA 3 INC 3-5" sheetId="41" state="visible" r:id="rId42"/>
    <sheet name="FORM BLU 5 INC 3-5" sheetId="42" state="visible" r:id="rId43"/>
    <sheet name="FOGLIO INC 3-5" sheetId="43" state="visible" r:id="rId44"/>
    <sheet name="BOLL 3-5" sheetId="44" state="visible" r:id="rId45"/>
  </sheets>
  <definedNames>
    <definedName function="false" hidden="false" localSheetId="15" name="_xlnm.Print_Area" vbProcedure="false">'bollettino inc 5-1'!$A$1:$A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03">
  <si>
    <t xml:space="preserve">CAMPIONATO ITALIANO A SQUADRE di LOTTA  GR/SL</t>
  </si>
  <si>
    <r>
      <rPr>
        <b val="true"/>
        <sz val="20"/>
        <rFont val="Bookman Old Style"/>
        <family val="1"/>
      </rPr>
      <t xml:space="preserve">VERBALE PESO </t>
    </r>
    <r>
      <rPr>
        <b val="true"/>
        <sz val="12"/>
        <rFont val="Bookman Old Style"/>
        <family val="1"/>
      </rPr>
      <t xml:space="preserve">                                 </t>
    </r>
    <r>
      <rPr>
        <b val="true"/>
        <sz val="20"/>
        <rFont val="Bookman Old Style"/>
        <family val="1"/>
      </rPr>
      <t xml:space="preserve"> </t>
    </r>
    <r>
      <rPr>
        <b val="true"/>
        <sz val="20"/>
        <color rgb="FFFF0000"/>
        <rFont val="Bookman Old Style"/>
        <family val="1"/>
      </rPr>
      <t xml:space="preserve">ANNI  dal 1970 al 1992</t>
    </r>
  </si>
  <si>
    <t xml:space="preserve">SQUADRA</t>
  </si>
  <si>
    <t xml:space="preserve">POLISPORTIVA MANDRACCIO GE</t>
  </si>
  <si>
    <t xml:space="preserve">Cat.Kg.</t>
  </si>
  <si>
    <t xml:space="preserve">NOME COGNOME ATLETA</t>
  </si>
  <si>
    <t xml:space="preserve">CODICE SOCIETA'</t>
  </si>
  <si>
    <t xml:space="preserve">GENTILE LORENZO</t>
  </si>
  <si>
    <t xml:space="preserve">07GE0497</t>
  </si>
  <si>
    <t xml:space="preserve">70 gr</t>
  </si>
  <si>
    <t xml:space="preserve">ZAPOROJAN VLADIMIR    P</t>
  </si>
  <si>
    <t xml:space="preserve">LOERINCZ VIKTOR     P</t>
  </si>
  <si>
    <t xml:space="preserve">BESAGNO MARCO</t>
  </si>
  <si>
    <t xml:space="preserve">MOCANU ANDRIAN   P</t>
  </si>
  <si>
    <t xml:space="preserve">70 sl</t>
  </si>
  <si>
    <t xml:space="preserve">PIRGARU RUSLAN</t>
  </si>
  <si>
    <t xml:space="preserve">85 sl</t>
  </si>
  <si>
    <t xml:space="preserve">SZMIK ATTILA   P</t>
  </si>
  <si>
    <t xml:space="preserve">POLISPORTIVA SANTA BONA TV.</t>
  </si>
  <si>
    <t xml:space="preserve">SCURTI GIACOMO</t>
  </si>
  <si>
    <t xml:space="preserve">05TV0037</t>
  </si>
  <si>
    <t xml:space="preserve">ISLAMOV DONIOR   P</t>
  </si>
  <si>
    <t xml:space="preserve">ROSATO GERMANO</t>
  </si>
  <si>
    <t xml:space="preserve">GRANDIS ALESSANDRO</t>
  </si>
  <si>
    <t xml:space="preserve">BESLEAGA IGOR   P</t>
  </si>
  <si>
    <t xml:space="preserve">MAROTTO FILIPPO</t>
  </si>
  <si>
    <t xml:space="preserve">SANTJESTEBAN MAIKEL</t>
  </si>
  <si>
    <t xml:space="preserve">ERHAN DUMITRU</t>
  </si>
  <si>
    <t xml:space="preserve">BODISTEANU  RUSLAN  P</t>
  </si>
  <si>
    <t xml:space="preserve">IANULOV PIOTR    P</t>
  </si>
  <si>
    <t xml:space="preserve">CUS TORINO</t>
  </si>
  <si>
    <t xml:space="preserve">MACRI' VINCENZO</t>
  </si>
  <si>
    <t xml:space="preserve">01TO0036</t>
  </si>
  <si>
    <t xml:space="preserve">SAGLIETTI MASSIMILIANO</t>
  </si>
  <si>
    <t xml:space="preserve">SAGLIETTI ALESSANDRO</t>
  </si>
  <si>
    <t xml:space="preserve">ZENERE TOMMASO         P</t>
  </si>
  <si>
    <t xml:space="preserve">LIMA GOICOCHEA    P</t>
  </si>
  <si>
    <t xml:space="preserve">ROCCARO EL MANDI</t>
  </si>
  <si>
    <t xml:space="preserve">MAXIM RADU</t>
  </si>
  <si>
    <t xml:space="preserve">G.S.FF.OO.ROMA</t>
  </si>
  <si>
    <t xml:space="preserve">LECIU AURELIAN   P</t>
  </si>
  <si>
    <t xml:space="preserve">12RM0061</t>
  </si>
  <si>
    <t xml:space="preserve">CORRIGA TIZIANO</t>
  </si>
  <si>
    <t xml:space="preserve">ARFE' MARCO</t>
  </si>
  <si>
    <t xml:space="preserve">RUSSO CIRO</t>
  </si>
  <si>
    <t xml:space="preserve">SCIBILIA VINCENZO</t>
  </si>
  <si>
    <t xml:space="preserve">SCIBILIA BENIAMINO</t>
  </si>
  <si>
    <t xml:space="preserve">MINGUZZI ANDREA</t>
  </si>
  <si>
    <t xml:space="preserve">CENGU FESTIM   P</t>
  </si>
  <si>
    <t xml:space="preserve">SPAMPINATO ALESSANDRO</t>
  </si>
  <si>
    <t xml:space="preserve">FASUGBA ANTONY</t>
  </si>
  <si>
    <t xml:space="preserve">S.C. VILLANOVA RM.</t>
  </si>
  <si>
    <t xml:space="preserve">VIRGULTI ALESSIO</t>
  </si>
  <si>
    <t xml:space="preserve">12RM0823</t>
  </si>
  <si>
    <t xml:space="preserve">GARGAGLIA FILIPPO   P</t>
  </si>
  <si>
    <t xml:space="preserve">LUCENTINI MIRKO</t>
  </si>
  <si>
    <t xml:space="preserve">DI FAUSTO RICCARDO</t>
  </si>
  <si>
    <t xml:space="preserve">CECCA GUGLIELMO</t>
  </si>
  <si>
    <t xml:space="preserve">PETRUCCI CRISTIAN</t>
  </si>
  <si>
    <t xml:space="preserve">CRISAFI BRYAN</t>
  </si>
  <si>
    <t xml:space="preserve">DI STEFANO DANILO</t>
  </si>
  <si>
    <t xml:space="preserve">SORTEGGIO  SQUADRE </t>
  </si>
  <si>
    <t xml:space="preserve">N°Sorteggio </t>
  </si>
  <si>
    <t xml:space="preserve">N° Ordine</t>
  </si>
  <si>
    <t xml:space="preserve">Codice Società</t>
  </si>
  <si>
    <t xml:space="preserve">POL MANDRACCIO GE </t>
  </si>
  <si>
    <t xml:space="preserve">POL SANTA BONA TV</t>
  </si>
  <si>
    <t xml:space="preserve">G S FF OO ROMA </t>
  </si>
  <si>
    <t xml:space="preserve">S C VILLANOVA</t>
  </si>
  <si>
    <t xml:space="preserve">DOPO SORTEGGIO RIORDINARE IN MODO CRESCENTE</t>
  </si>
  <si>
    <t xml:space="preserve">PC= Punti di Classifica</t>
  </si>
  <si>
    <t xml:space="preserve">CAT. KG</t>
  </si>
  <si>
    <t xml:space="preserve">PT= Punti Tecnici</t>
  </si>
  <si>
    <t xml:space="preserve">PTR= Punti Tecnici Subiti</t>
  </si>
  <si>
    <t xml:space="preserve">CAMPIONATO ITALIANO A SQUADRE di LOTTA SL./GR.OSTIA LIDO 11-12-2010</t>
  </si>
  <si>
    <t xml:space="preserve">TAPIS......</t>
  </si>
  <si>
    <t xml:space="preserve">NR.</t>
  </si>
  <si>
    <t xml:space="preserve">  NOME</t>
  </si>
  <si>
    <t xml:space="preserve">COGNOME</t>
  </si>
  <si>
    <t xml:space="preserve">COD.SOCIETA'/SOCIETA'</t>
  </si>
  <si>
    <t xml:space="preserve">1°Girone</t>
  </si>
  <si>
    <t xml:space="preserve">2° Girone</t>
  </si>
  <si>
    <t xml:space="preserve">3° Girone</t>
  </si>
  <si>
    <t xml:space="preserve">4° Girone</t>
  </si>
  <si>
    <t xml:space="preserve">5° Girone</t>
  </si>
  <si>
    <t xml:space="preserve">TOTALE</t>
  </si>
  <si>
    <t xml:space="preserve">CL.</t>
  </si>
  <si>
    <t xml:space="preserve">PC</t>
  </si>
  <si>
    <t xml:space="preserve">PT</t>
  </si>
  <si>
    <t xml:space="preserve">PTR</t>
  </si>
  <si>
    <t xml:space="preserve">V</t>
  </si>
  <si>
    <t xml:space="preserve">P</t>
  </si>
  <si>
    <t xml:space="preserve">ATL</t>
  </si>
  <si>
    <t xml:space="preserve">PR</t>
  </si>
  <si>
    <t xml:space="preserve">S</t>
  </si>
  <si>
    <t xml:space="preserve">POL MANDRACCIO GE</t>
  </si>
  <si>
    <t xml:space="preserve">Bye</t>
  </si>
  <si>
    <t xml:space="preserve">3°</t>
  </si>
  <si>
    <t xml:space="preserve">2°</t>
  </si>
  <si>
    <t xml:space="preserve">GS FFOO ROMA</t>
  </si>
  <si>
    <t xml:space="preserve">1°</t>
  </si>
  <si>
    <t xml:space="preserve">S C VILLANOVA ROMA </t>
  </si>
  <si>
    <t xml:space="preserve">5°</t>
  </si>
  <si>
    <t xml:space="preserve">4°</t>
  </si>
  <si>
    <t xml:space="preserve">CLASSIFICA FINALE</t>
  </si>
  <si>
    <t xml:space="preserve">Nr.SQUADRA</t>
  </si>
  <si>
    <t xml:space="preserve">SOCIETA'</t>
  </si>
  <si>
    <t xml:space="preserve">FORMAZIONE SQUADRA</t>
  </si>
  <si>
    <t xml:space="preserve">ROSSA</t>
  </si>
  <si>
    <t xml:space="preserve">SQUADRA 3</t>
  </si>
  <si>
    <t xml:space="preserve">GS FF OO ROMA</t>
  </si>
  <si>
    <t xml:space="preserve">LECIU AURELIAN</t>
  </si>
  <si>
    <t xml:space="preserve">70sl</t>
  </si>
  <si>
    <t xml:space="preserve">CENGU FESTIN</t>
  </si>
  <si>
    <t xml:space="preserve">CAMPIONATO ITALIANO A SQUADRE di LOTTA GR/SL</t>
  </si>
  <si>
    <t xml:space="preserve">BLU</t>
  </si>
  <si>
    <t xml:space="preserve">SQUADRA 4</t>
  </si>
  <si>
    <t xml:space="preserve">S C VILLANOVA ROMA</t>
  </si>
  <si>
    <t xml:space="preserve">GARGAGLIA FILIPPO</t>
  </si>
  <si>
    <t xml:space="preserve">INCONTRO 1-2   (1° GIRONE)</t>
  </si>
  <si>
    <t xml:space="preserve">SQUADRA       1</t>
  </si>
  <si>
    <t xml:space="preserve">CODICE</t>
  </si>
  <si>
    <r>
      <rPr>
        <b val="true"/>
        <sz val="16"/>
        <color rgb="FF0000FF"/>
        <rFont val="Arial"/>
        <family val="2"/>
      </rPr>
      <t xml:space="preserve">SQUADRA      </t>
    </r>
    <r>
      <rPr>
        <b val="true"/>
        <sz val="20"/>
        <color rgb="FF0000FF"/>
        <rFont val="Arial"/>
        <family val="2"/>
      </rPr>
      <t xml:space="preserve">2</t>
    </r>
  </si>
  <si>
    <t xml:space="preserve">  VINCITORE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FF0000"/>
        <rFont val="Arial"/>
        <family val="2"/>
      </rPr>
      <t xml:space="preserve">ROSSO</t>
    </r>
  </si>
  <si>
    <t xml:space="preserve">PTS</t>
  </si>
  <si>
    <r>
      <rPr>
        <b val="true"/>
        <sz val="18"/>
        <rFont val="Arial"/>
        <family val="2"/>
      </rPr>
      <t xml:space="preserve">NOME COGNOME ATLETA </t>
    </r>
    <r>
      <rPr>
        <b val="true"/>
        <sz val="18"/>
        <color rgb="FF003366"/>
        <rFont val="Arial"/>
        <family val="2"/>
      </rPr>
      <t xml:space="preserve">BLU</t>
    </r>
  </si>
  <si>
    <t xml:space="preserve">ROSSO</t>
  </si>
  <si>
    <t xml:space="preserve">ISLAMOV DONIOR</t>
  </si>
  <si>
    <t xml:space="preserve">BODISTEANU RUSLAN</t>
  </si>
  <si>
    <t xml:space="preserve">ZAPOROJAN VLADIMIR</t>
  </si>
  <si>
    <t xml:space="preserve">CROSATO GERMANO</t>
  </si>
  <si>
    <t xml:space="preserve">LOERINCZ VIKTOR</t>
  </si>
  <si>
    <t xml:space="preserve">SZMIK ATTILA</t>
  </si>
  <si>
    <t xml:space="preserve">IANULOV PIOTR</t>
  </si>
  <si>
    <t xml:space="preserve">MOCANU ADRIAN</t>
  </si>
  <si>
    <t xml:space="preserve">TOT. PC</t>
  </si>
  <si>
    <t xml:space="preserve">TOT. PT</t>
  </si>
  <si>
    <t xml:space="preserve">TOT. PTS</t>
  </si>
  <si>
    <t xml:space="preserve">TOT. V</t>
  </si>
  <si>
    <t xml:space="preserve"> INCONTRO 3-4    ( 1° GIRONE)</t>
  </si>
  <si>
    <t xml:space="preserve">SQUADRA       3</t>
  </si>
  <si>
    <r>
      <rPr>
        <b val="true"/>
        <sz val="16"/>
        <color rgb="FF0000FF"/>
        <rFont val="Arial"/>
        <family val="2"/>
      </rPr>
      <t xml:space="preserve">SQUADRA      </t>
    </r>
    <r>
      <rPr>
        <b val="true"/>
        <sz val="20"/>
        <color rgb="FF0000FF"/>
        <rFont val="Arial"/>
        <family val="2"/>
      </rPr>
      <t xml:space="preserve">4</t>
    </r>
  </si>
  <si>
    <t xml:space="preserve">SC VILLANOVA</t>
  </si>
  <si>
    <t xml:space="preserve">TO</t>
  </si>
  <si>
    <t xml:space="preserve">1/4 FINALE</t>
  </si>
  <si>
    <t xml:space="preserve">SL</t>
  </si>
  <si>
    <t xml:space="preserve">GR</t>
  </si>
  <si>
    <t xml:space="preserve">CAMPIONATO ITALIANO A SQUADRE di LOTTA  GR</t>
  </si>
  <si>
    <t xml:space="preserve">SQUADRA 5</t>
  </si>
  <si>
    <t xml:space="preserve">ZENERE TOMMASO</t>
  </si>
  <si>
    <t xml:space="preserve">LIMA GOICOECHEA</t>
  </si>
  <si>
    <t xml:space="preserve">CAMPIONATO ITALIANO A SQUADRE di LOTTA GR</t>
  </si>
  <si>
    <t xml:space="preserve">SQUADRA 1</t>
  </si>
  <si>
    <t xml:space="preserve">MOCANU ANDRIAN</t>
  </si>
  <si>
    <t xml:space="preserve">INCONTRO 5-1   2° GIRONE</t>
  </si>
  <si>
    <t xml:space="preserve">SQUADRA       5</t>
  </si>
  <si>
    <r>
      <rPr>
        <b val="true"/>
        <sz val="16"/>
        <color rgb="FF0000FF"/>
        <rFont val="Arial"/>
        <family val="2"/>
      </rPr>
      <t xml:space="preserve">SQUADRA      </t>
    </r>
    <r>
      <rPr>
        <b val="true"/>
        <sz val="20"/>
        <color rgb="FF0000FF"/>
        <rFont val="Arial"/>
        <family val="2"/>
      </rPr>
      <t xml:space="preserve">1</t>
    </r>
  </si>
  <si>
    <t xml:space="preserve">07GE 0497</t>
  </si>
  <si>
    <t xml:space="preserve">F</t>
  </si>
  <si>
    <t xml:space="preserve">1/2 FINALE</t>
  </si>
  <si>
    <t xml:space="preserve">SQUADRA 2</t>
  </si>
  <si>
    <t xml:space="preserve">BESLEAGA IGOR</t>
  </si>
  <si>
    <t xml:space="preserve">SANTIESTEBAN MAIKEL</t>
  </si>
  <si>
    <t xml:space="preserve">SQUADRA </t>
  </si>
  <si>
    <t xml:space="preserve">CENGU FESTIM</t>
  </si>
  <si>
    <t xml:space="preserve">INCONTRO 2-3  ( 2° GIRONE )</t>
  </si>
  <si>
    <t xml:space="preserve">SQUADRA       2</t>
  </si>
  <si>
    <t xml:space="preserve">SQUADRA      3</t>
  </si>
  <si>
    <t xml:space="preserve">SZMIIK ATTILA</t>
  </si>
  <si>
    <t xml:space="preserve">INCONTRO 4-1                          (3° GIRONE)</t>
  </si>
  <si>
    <t xml:space="preserve">SQUADRA   4      </t>
  </si>
  <si>
    <t xml:space="preserve">SQUADRA     1</t>
  </si>
  <si>
    <t xml:space="preserve">RECUPERO</t>
  </si>
  <si>
    <t xml:space="preserve">SANTJETEBAN MAIKEL</t>
  </si>
  <si>
    <t xml:space="preserve">INCONTRO 5-2   ( 3° GIRONE)</t>
  </si>
  <si>
    <t xml:space="preserve">SQUADRA  5     </t>
  </si>
  <si>
    <t xml:space="preserve">SQUADRA  2   </t>
  </si>
  <si>
    <t xml:space="preserve">3° GIR</t>
  </si>
  <si>
    <t xml:space="preserve">POL S.BONA TV</t>
  </si>
  <si>
    <t xml:space="preserve">G S FF OO ROMA</t>
  </si>
  <si>
    <t xml:space="preserve">INCONTRO 3-1  ( 4° GIRONE)</t>
  </si>
  <si>
    <t xml:space="preserve">SQUADRA     3  </t>
  </si>
  <si>
    <t xml:space="preserve">4° GIR</t>
  </si>
  <si>
    <t xml:space="preserve">LIMA GOICOECHEVA</t>
  </si>
  <si>
    <t xml:space="preserve">INCONTRO 4-5   ( 4° GIRONE )</t>
  </si>
  <si>
    <t xml:space="preserve">SQUADRA     4  </t>
  </si>
  <si>
    <t xml:space="preserve">SQUADRA   5  </t>
  </si>
  <si>
    <t xml:space="preserve">INCONTRO 2-4   ( 5° GIRONE )</t>
  </si>
  <si>
    <t xml:space="preserve">SQUADRA    2  </t>
  </si>
  <si>
    <t xml:space="preserve">SQUADRA     4</t>
  </si>
  <si>
    <t xml:space="preserve">12RM0823 </t>
  </si>
  <si>
    <t xml:space="preserve">ISLAMOV DIONOR</t>
  </si>
  <si>
    <t xml:space="preserve">5° GIR</t>
  </si>
  <si>
    <t xml:space="preserve">FIAT</t>
  </si>
  <si>
    <t xml:space="preserve">ALFA</t>
  </si>
  <si>
    <t xml:space="preserve">LANCIA</t>
  </si>
  <si>
    <t xml:space="preserve">LINCE</t>
  </si>
  <si>
    <t xml:space="preserve">BARUC</t>
  </si>
  <si>
    <t xml:space="preserve">BRUCIOLO</t>
  </si>
  <si>
    <t xml:space="preserve">FORO</t>
  </si>
  <si>
    <t xml:space="preserve">INCONTRO 3-5   (5° GIRONE )</t>
  </si>
  <si>
    <t xml:space="preserve">SQUADRA    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\°"/>
    <numFmt numFmtId="168" formatCode="[$-409]m/d/yyyy"/>
    <numFmt numFmtId="169" formatCode="# ??/??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GFACE85"/>
      <family val="3"/>
      <charset val="1"/>
    </font>
    <font>
      <b val="true"/>
      <sz val="12"/>
      <name val="Bookman Old Style"/>
      <family val="1"/>
    </font>
    <font>
      <b val="true"/>
      <sz val="20"/>
      <name val="Bookman Old Style"/>
      <family val="1"/>
    </font>
    <font>
      <b val="true"/>
      <sz val="20"/>
      <color rgb="FFFF0000"/>
      <name val="Bookman Old Style"/>
      <family val="1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0"/>
    </font>
    <font>
      <b val="true"/>
      <sz val="14"/>
      <name val="Bookman Old Style"/>
      <family val="1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2"/>
      <color rgb="FFFF6600"/>
      <name val="Arial"/>
      <family val="0"/>
    </font>
    <font>
      <b val="true"/>
      <sz val="16"/>
      <color rgb="FFFF0000"/>
      <name val="Arial"/>
      <family val="2"/>
    </font>
    <font>
      <b val="true"/>
      <sz val="24"/>
      <name val="Bookman Old Style"/>
      <family val="1"/>
    </font>
    <font>
      <b val="true"/>
      <sz val="18"/>
      <name val="Bookman Old Style"/>
      <family val="1"/>
    </font>
    <font>
      <b val="true"/>
      <sz val="12"/>
      <name val="Bookman Old Style"/>
      <family val="0"/>
    </font>
    <font>
      <sz val="14"/>
      <name val="Arial"/>
      <family val="0"/>
    </font>
    <font>
      <b val="true"/>
      <sz val="18"/>
      <name val="Bookman Old Style"/>
      <family val="0"/>
    </font>
    <font>
      <b val="true"/>
      <sz val="10"/>
      <name val="Bookman Old Style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22"/>
      <name val="Arial"/>
      <family val="2"/>
    </font>
    <font>
      <b val="true"/>
      <i val="true"/>
      <sz val="22"/>
      <name val="Arial"/>
      <family val="2"/>
    </font>
    <font>
      <i val="true"/>
      <sz val="22"/>
      <color rgb="FFFF0000"/>
      <name val="Arial"/>
      <family val="2"/>
    </font>
    <font>
      <i val="true"/>
      <sz val="22"/>
      <color rgb="FFFFFFFF"/>
      <name val="Arial"/>
      <family val="2"/>
    </font>
    <font>
      <b val="true"/>
      <i val="true"/>
      <sz val="28"/>
      <name val="Arial"/>
      <family val="2"/>
    </font>
    <font>
      <b val="true"/>
      <i val="true"/>
      <sz val="22"/>
      <color rgb="FFFFFFFF"/>
      <name val="Arial"/>
      <family val="2"/>
    </font>
    <font>
      <b val="true"/>
      <i val="true"/>
      <sz val="22"/>
      <color rgb="FFFF0000"/>
      <name val="Arial"/>
      <family val="2"/>
    </font>
    <font>
      <b val="true"/>
      <sz val="16"/>
      <name val="Bookman Old Style"/>
      <family val="1"/>
    </font>
    <font>
      <b val="true"/>
      <sz val="28"/>
      <color rgb="FFFF0000"/>
      <name val="Arial"/>
      <family val="2"/>
    </font>
    <font>
      <sz val="16"/>
      <name val="Arial"/>
      <family val="0"/>
    </font>
    <font>
      <b val="true"/>
      <sz val="28"/>
      <color rgb="FF003366"/>
      <name val="Arial"/>
      <family val="2"/>
    </font>
    <font>
      <b val="true"/>
      <sz val="10"/>
      <name val="comic"/>
      <family val="5"/>
    </font>
    <font>
      <b val="true"/>
      <sz val="16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Bookman Old Style"/>
      <family val="0"/>
    </font>
    <font>
      <b val="true"/>
      <sz val="48"/>
      <color rgb="FF000000"/>
      <name val="Arial"/>
      <family val="2"/>
    </font>
    <font>
      <b val="true"/>
      <sz val="60"/>
      <name val="Arial"/>
      <family val="2"/>
    </font>
    <font>
      <b val="true"/>
      <sz val="48"/>
      <name val="Arial"/>
      <family val="2"/>
    </font>
    <font>
      <b val="true"/>
      <sz val="50"/>
      <name val="Arial"/>
      <family val="2"/>
    </font>
    <font>
      <b val="true"/>
      <sz val="36"/>
      <name val="Arial"/>
      <family val="2"/>
    </font>
    <font>
      <sz val="28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4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F9F9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5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2" xfId="49"/>
    <cellStyle name="Normale_TAB50n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39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40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1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5" name="Picture 5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46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47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4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5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6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7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58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59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0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1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2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63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64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67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69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70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71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72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73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74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78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79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80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81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82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83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84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85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86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87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88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89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90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91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95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96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97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98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99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100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01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07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08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09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10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11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12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3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14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5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16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17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118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1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23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24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25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26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127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28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29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0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1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2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3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4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35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6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7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8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39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0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41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2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43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44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145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6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48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49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0" name="Picture 4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1" name="Picture 5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2" name="Picture 6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3" name="Picture 7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154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55" name="Picture 9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6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57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58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59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0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61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2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63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64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65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66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7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68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69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70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71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172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3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4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75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76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77" name="Picture 6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78" name="Picture 7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79" name="Picture 8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0" name="Picture 9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181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182" name="Picture 11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83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84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85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86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87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88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89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90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91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92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93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4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95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196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97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198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199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0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1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02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3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4" name="Picture 6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5" name="Picture 7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6" name="Picture 8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7" name="Picture 9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208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09" name="Picture 11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10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11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12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13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14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15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16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17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18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19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20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21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22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23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24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25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226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27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28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29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30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31" name="Picture 6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32" name="Picture 7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33" name="Picture 8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34" name="Picture 9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235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36" name="Picture 11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37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38" name="Picture 2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39" name="Picture 3" descr=""/>
        <xdr:cNvPicPr/>
      </xdr:nvPicPr>
      <xdr:blipFill>
        <a:blip r:embed="rId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40" name="Picture 4" descr=""/>
        <xdr:cNvPicPr/>
      </xdr:nvPicPr>
      <xdr:blipFill>
        <a:blip r:embed="rId4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41" name="Picture 5" descr=""/>
        <xdr:cNvPicPr/>
      </xdr:nvPicPr>
      <xdr:blipFill>
        <a:blip r:embed="rId5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42" name="Picture 6" descr=""/>
        <xdr:cNvPicPr/>
      </xdr:nvPicPr>
      <xdr:blipFill>
        <a:blip r:embed="rId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43" name="Picture 7" descr=""/>
        <xdr:cNvPicPr/>
      </xdr:nvPicPr>
      <xdr:blipFill>
        <a:blip r:embed="rId7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44" name="Picture 8" descr=""/>
        <xdr:cNvPicPr/>
      </xdr:nvPicPr>
      <xdr:blipFill>
        <a:blip r:embed="rId8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45" name="Picture 9" descr=""/>
        <xdr:cNvPicPr/>
      </xdr:nvPicPr>
      <xdr:blipFill>
        <a:blip r:embed="rId9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46" name="Picture 10" descr=""/>
        <xdr:cNvPicPr/>
      </xdr:nvPicPr>
      <xdr:blipFill>
        <a:blip r:embed="rId10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47" name="Picture 11" descr=""/>
        <xdr:cNvPicPr/>
      </xdr:nvPicPr>
      <xdr:blipFill>
        <a:blip r:embed="rId11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48" name="Picture 12" descr=""/>
        <xdr:cNvPicPr/>
      </xdr:nvPicPr>
      <xdr:blipFill>
        <a:blip r:embed="rId1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49" name="Picture 13" descr=""/>
        <xdr:cNvPicPr/>
      </xdr:nvPicPr>
      <xdr:blipFill>
        <a:blip r:embed="rId13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50" name="Picture 14" descr=""/>
        <xdr:cNvPicPr/>
      </xdr:nvPicPr>
      <xdr:blipFill>
        <a:blip r:embed="rId14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51" name="Picture 15" descr=""/>
        <xdr:cNvPicPr/>
      </xdr:nvPicPr>
      <xdr:blipFill>
        <a:blip r:embed="rId15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5</xdr:col>
      <xdr:colOff>644040</xdr:colOff>
      <xdr:row>6</xdr:row>
      <xdr:rowOff>662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2246760" y="105120"/>
          <a:ext cx="101548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6</xdr:col>
      <xdr:colOff>360</xdr:colOff>
      <xdr:row>6</xdr:row>
      <xdr:rowOff>66240</xdr:rowOff>
    </xdr:to>
    <xdr:pic>
      <xdr:nvPicPr>
        <xdr:cNvPr id="253" name="Picture 17" descr=""/>
        <xdr:cNvPicPr/>
      </xdr:nvPicPr>
      <xdr:blipFill>
        <a:blip r:embed="rId17"/>
        <a:stretch/>
      </xdr:blipFill>
      <xdr:spPr>
        <a:xfrm>
          <a:off x="2246760" y="105120"/>
          <a:ext cx="101552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54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55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256" name="Picture 3" descr=""/>
        <xdr:cNvPicPr/>
      </xdr:nvPicPr>
      <xdr:blipFill>
        <a:blip r:embed="rId3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57" name="Picture 2" descr=""/>
        <xdr:cNvPicPr/>
      </xdr:nvPicPr>
      <xdr:blipFill>
        <a:blip r:embed="rId1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58" name="Picture 6" descr=""/>
        <xdr:cNvPicPr/>
      </xdr:nvPicPr>
      <xdr:blipFill>
        <a:blip r:embed="rId2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59" name="Picture 7" descr=""/>
        <xdr:cNvPicPr/>
      </xdr:nvPicPr>
      <xdr:blipFill>
        <a:blip r:embed="rId3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60" name="Picture 8" descr=""/>
        <xdr:cNvPicPr/>
      </xdr:nvPicPr>
      <xdr:blipFill>
        <a:blip r:embed="rId4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61" name="Picture 9" descr=""/>
        <xdr:cNvPicPr/>
      </xdr:nvPicPr>
      <xdr:blipFill>
        <a:blip r:embed="rId5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320</xdr:colOff>
      <xdr:row>28</xdr:row>
      <xdr:rowOff>35640</xdr:rowOff>
    </xdr:from>
    <xdr:to>
      <xdr:col>2</xdr:col>
      <xdr:colOff>385200</xdr:colOff>
      <xdr:row>29</xdr:row>
      <xdr:rowOff>136080</xdr:rowOff>
    </xdr:to>
    <xdr:sp>
      <xdr:nvSpPr>
        <xdr:cNvPr id="262" name="Testo 17"/>
        <xdr:cNvSpPr/>
      </xdr:nvSpPr>
      <xdr:spPr>
        <a:xfrm>
          <a:off x="490320" y="8956800"/>
          <a:ext cx="1665360" cy="329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Bookman Old Style"/>
            </a:rPr>
            <a:t>Squadra Vinc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241920</xdr:colOff>
      <xdr:row>7</xdr:row>
      <xdr:rowOff>37800</xdr:rowOff>
    </xdr:to>
    <xdr:pic>
      <xdr:nvPicPr>
        <xdr:cNvPr id="263" name="Picture 11" descr=""/>
        <xdr:cNvPicPr/>
      </xdr:nvPicPr>
      <xdr:blipFill>
        <a:blip r:embed="rId6"/>
        <a:stretch/>
      </xdr:blipFill>
      <xdr:spPr>
        <a:xfrm>
          <a:off x="362160" y="266760"/>
          <a:ext cx="52315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4" name="Picture 2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19" name="Picture 1" descr=""/>
        <xdr:cNvPicPr/>
      </xdr:nvPicPr>
      <xdr:blipFill>
        <a:blip r:embed="rId4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14480</xdr:rowOff>
    </xdr:from>
    <xdr:to>
      <xdr:col>5</xdr:col>
      <xdr:colOff>696960</xdr:colOff>
      <xdr:row>9</xdr:row>
      <xdr:rowOff>19080</xdr:rowOff>
    </xdr:to>
    <xdr:pic>
      <xdr:nvPicPr>
        <xdr:cNvPr id="20" name="Picture 2" descr=""/>
        <xdr:cNvPicPr/>
      </xdr:nvPicPr>
      <xdr:blipFill>
        <a:blip r:embed="rId5"/>
        <a:stretch/>
      </xdr:blipFill>
      <xdr:spPr>
        <a:xfrm>
          <a:off x="1590120" y="276480"/>
          <a:ext cx="705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25</xdr:row>
      <xdr:rowOff>114120</xdr:rowOff>
    </xdr:from>
    <xdr:to>
      <xdr:col>35</xdr:col>
      <xdr:colOff>111240</xdr:colOff>
      <xdr:row>25</xdr:row>
      <xdr:rowOff>333000</xdr:rowOff>
    </xdr:to>
    <xdr:sp>
      <xdr:nvSpPr>
        <xdr:cNvPr id="21" name="Text Box 1"/>
        <xdr:cNvSpPr/>
      </xdr:nvSpPr>
      <xdr:spPr>
        <a:xfrm>
          <a:off x="30029760" y="12188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5</xdr:row>
      <xdr:rowOff>114120</xdr:rowOff>
    </xdr:from>
    <xdr:to>
      <xdr:col>35</xdr:col>
      <xdr:colOff>111240</xdr:colOff>
      <xdr:row>25</xdr:row>
      <xdr:rowOff>333000</xdr:rowOff>
    </xdr:to>
    <xdr:sp>
      <xdr:nvSpPr>
        <xdr:cNvPr id="22" name="Text Box 2"/>
        <xdr:cNvSpPr/>
      </xdr:nvSpPr>
      <xdr:spPr>
        <a:xfrm>
          <a:off x="30029760" y="12188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5</xdr:row>
      <xdr:rowOff>0</xdr:rowOff>
    </xdr:from>
    <xdr:to>
      <xdr:col>35</xdr:col>
      <xdr:colOff>111240</xdr:colOff>
      <xdr:row>25</xdr:row>
      <xdr:rowOff>218880</xdr:rowOff>
    </xdr:to>
    <xdr:sp>
      <xdr:nvSpPr>
        <xdr:cNvPr id="23" name="Text Box 3"/>
        <xdr:cNvSpPr/>
      </xdr:nvSpPr>
      <xdr:spPr>
        <a:xfrm>
          <a:off x="30029760" y="12074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114120</xdr:rowOff>
    </xdr:from>
    <xdr:to>
      <xdr:col>36</xdr:col>
      <xdr:colOff>111240</xdr:colOff>
      <xdr:row>25</xdr:row>
      <xdr:rowOff>333000</xdr:rowOff>
    </xdr:to>
    <xdr:sp>
      <xdr:nvSpPr>
        <xdr:cNvPr id="24" name="Text Box 4"/>
        <xdr:cNvSpPr/>
      </xdr:nvSpPr>
      <xdr:spPr>
        <a:xfrm>
          <a:off x="30784320" y="12188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5</xdr:row>
      <xdr:rowOff>0</xdr:rowOff>
    </xdr:from>
    <xdr:to>
      <xdr:col>35</xdr:col>
      <xdr:colOff>111240</xdr:colOff>
      <xdr:row>25</xdr:row>
      <xdr:rowOff>218880</xdr:rowOff>
    </xdr:to>
    <xdr:sp>
      <xdr:nvSpPr>
        <xdr:cNvPr id="25" name="Text Box 5"/>
        <xdr:cNvSpPr/>
      </xdr:nvSpPr>
      <xdr:spPr>
        <a:xfrm>
          <a:off x="30029760" y="12074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5</xdr:row>
      <xdr:rowOff>114120</xdr:rowOff>
    </xdr:from>
    <xdr:to>
      <xdr:col>35</xdr:col>
      <xdr:colOff>111240</xdr:colOff>
      <xdr:row>25</xdr:row>
      <xdr:rowOff>333000</xdr:rowOff>
    </xdr:to>
    <xdr:sp>
      <xdr:nvSpPr>
        <xdr:cNvPr id="26" name="Text Box 31"/>
        <xdr:cNvSpPr/>
      </xdr:nvSpPr>
      <xdr:spPr>
        <a:xfrm>
          <a:off x="30029760" y="12188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5</xdr:row>
      <xdr:rowOff>114120</xdr:rowOff>
    </xdr:from>
    <xdr:to>
      <xdr:col>35</xdr:col>
      <xdr:colOff>111240</xdr:colOff>
      <xdr:row>25</xdr:row>
      <xdr:rowOff>333000</xdr:rowOff>
    </xdr:to>
    <xdr:sp>
      <xdr:nvSpPr>
        <xdr:cNvPr id="27" name="Text Box 32"/>
        <xdr:cNvSpPr/>
      </xdr:nvSpPr>
      <xdr:spPr>
        <a:xfrm>
          <a:off x="30029760" y="12188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5</xdr:row>
      <xdr:rowOff>0</xdr:rowOff>
    </xdr:from>
    <xdr:to>
      <xdr:col>35</xdr:col>
      <xdr:colOff>111240</xdr:colOff>
      <xdr:row>25</xdr:row>
      <xdr:rowOff>218880</xdr:rowOff>
    </xdr:to>
    <xdr:sp>
      <xdr:nvSpPr>
        <xdr:cNvPr id="28" name="Text Box 33"/>
        <xdr:cNvSpPr/>
      </xdr:nvSpPr>
      <xdr:spPr>
        <a:xfrm>
          <a:off x="30029760" y="12074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5</xdr:row>
      <xdr:rowOff>114120</xdr:rowOff>
    </xdr:from>
    <xdr:to>
      <xdr:col>36</xdr:col>
      <xdr:colOff>111240</xdr:colOff>
      <xdr:row>25</xdr:row>
      <xdr:rowOff>333000</xdr:rowOff>
    </xdr:to>
    <xdr:sp>
      <xdr:nvSpPr>
        <xdr:cNvPr id="29" name="Text Box 34"/>
        <xdr:cNvSpPr/>
      </xdr:nvSpPr>
      <xdr:spPr>
        <a:xfrm>
          <a:off x="30784320" y="12188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5</xdr:row>
      <xdr:rowOff>0</xdr:rowOff>
    </xdr:from>
    <xdr:to>
      <xdr:col>35</xdr:col>
      <xdr:colOff>111240</xdr:colOff>
      <xdr:row>25</xdr:row>
      <xdr:rowOff>218880</xdr:rowOff>
    </xdr:to>
    <xdr:sp>
      <xdr:nvSpPr>
        <xdr:cNvPr id="30" name="Text Box 35"/>
        <xdr:cNvSpPr/>
      </xdr:nvSpPr>
      <xdr:spPr>
        <a:xfrm>
          <a:off x="30029760" y="120740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" descr="GENERA 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 CLASSIFIC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2" name="Picture 4" descr=""/>
        <xdr:cNvPicPr/>
      </xdr:nvPicPr>
      <xdr:blipFill>
        <a:blip r:embed="rId2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3" name="Picture 6" descr=""/>
        <xdr:cNvPicPr/>
      </xdr:nvPicPr>
      <xdr:blipFill>
        <a:blip r:embed="rId3"/>
        <a:stretch/>
      </xdr:blipFill>
      <xdr:spPr>
        <a:xfrm>
          <a:off x="224676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0</xdr:colOff>
      <xdr:row>0</xdr:row>
      <xdr:rowOff>105120</xdr:rowOff>
    </xdr:from>
    <xdr:to>
      <xdr:col>2</xdr:col>
      <xdr:colOff>959400</xdr:colOff>
      <xdr:row>6</xdr:row>
      <xdr:rowOff>662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206080" y="105120"/>
          <a:ext cx="688752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3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15" t="s">
        <v>7</v>
      </c>
      <c r="C19" s="15"/>
      <c r="D19" s="15"/>
      <c r="E19" s="15"/>
      <c r="F19" s="16" t="s">
        <v>8</v>
      </c>
      <c r="G19" s="3"/>
    </row>
    <row r="20" customFormat="false" ht="33" hidden="false" customHeight="true" outlineLevel="0" collapsed="false">
      <c r="A20" s="17" t="n">
        <v>60</v>
      </c>
      <c r="B20" s="15"/>
      <c r="C20" s="15"/>
      <c r="D20" s="15"/>
      <c r="E20" s="15"/>
      <c r="F20" s="16" t="s">
        <v>8</v>
      </c>
      <c r="G20" s="3"/>
    </row>
    <row r="21" customFormat="false" ht="33" hidden="false" customHeight="true" outlineLevel="0" collapsed="false">
      <c r="A21" s="17" t="s">
        <v>9</v>
      </c>
      <c r="B21" s="15" t="s">
        <v>10</v>
      </c>
      <c r="C21" s="15"/>
      <c r="D21" s="15"/>
      <c r="E21" s="15"/>
      <c r="F21" s="16" t="s">
        <v>8</v>
      </c>
      <c r="G21" s="3"/>
    </row>
    <row r="22" customFormat="false" ht="33" hidden="false" customHeight="true" outlineLevel="0" collapsed="false">
      <c r="A22" s="17" t="s">
        <v>9</v>
      </c>
      <c r="B22" s="15"/>
      <c r="C22" s="15"/>
      <c r="D22" s="15"/>
      <c r="E22" s="15"/>
      <c r="F22" s="16" t="s">
        <v>8</v>
      </c>
      <c r="G22" s="3"/>
    </row>
    <row r="23" customFormat="false" ht="33" hidden="false" customHeight="true" outlineLevel="0" collapsed="false">
      <c r="A23" s="17" t="n">
        <v>80</v>
      </c>
      <c r="B23" s="15" t="s">
        <v>11</v>
      </c>
      <c r="C23" s="15"/>
      <c r="D23" s="15"/>
      <c r="E23" s="15"/>
      <c r="F23" s="16" t="s">
        <v>8</v>
      </c>
      <c r="G23" s="3"/>
    </row>
    <row r="24" customFormat="false" ht="33" hidden="false" customHeight="true" outlineLevel="0" collapsed="false">
      <c r="A24" s="17" t="n">
        <v>80</v>
      </c>
      <c r="B24" s="15"/>
      <c r="C24" s="15"/>
      <c r="D24" s="15"/>
      <c r="E24" s="15"/>
      <c r="F24" s="16" t="s">
        <v>8</v>
      </c>
      <c r="G24" s="3"/>
    </row>
    <row r="25" customFormat="false" ht="33" hidden="false" customHeight="true" outlineLevel="0" collapsed="false">
      <c r="A25" s="17" t="n">
        <v>90</v>
      </c>
      <c r="B25" s="15" t="s">
        <v>12</v>
      </c>
      <c r="C25" s="15"/>
      <c r="D25" s="15"/>
      <c r="E25" s="15"/>
      <c r="F25" s="16" t="s">
        <v>8</v>
      </c>
      <c r="G25" s="3"/>
    </row>
    <row r="26" customFormat="false" ht="33" hidden="false" customHeight="true" outlineLevel="0" collapsed="false">
      <c r="A26" s="17" t="n">
        <v>90</v>
      </c>
      <c r="B26" s="15"/>
      <c r="C26" s="15"/>
      <c r="D26" s="15"/>
      <c r="E26" s="15"/>
      <c r="F26" s="16" t="s">
        <v>8</v>
      </c>
      <c r="G26" s="3"/>
    </row>
    <row r="27" customFormat="false" ht="33" hidden="false" customHeight="true" outlineLevel="0" collapsed="false">
      <c r="A27" s="17" t="n">
        <v>120</v>
      </c>
      <c r="B27" s="15" t="s">
        <v>13</v>
      </c>
      <c r="C27" s="15"/>
      <c r="D27" s="15"/>
      <c r="E27" s="15"/>
      <c r="F27" s="16" t="s">
        <v>8</v>
      </c>
      <c r="G27" s="3"/>
    </row>
    <row r="28" customFormat="false" ht="33" hidden="false" customHeight="true" outlineLevel="0" collapsed="false">
      <c r="A28" s="14" t="n">
        <v>120</v>
      </c>
      <c r="B28" s="15"/>
      <c r="C28" s="15"/>
      <c r="D28" s="15"/>
      <c r="E28" s="15"/>
      <c r="F28" s="16" t="s">
        <v>8</v>
      </c>
      <c r="G28" s="3"/>
    </row>
    <row r="29" s="3" customFormat="true" ht="33" hidden="false" customHeight="true" outlineLevel="0" collapsed="false">
      <c r="A29" s="14" t="s">
        <v>14</v>
      </c>
      <c r="B29" s="15" t="s">
        <v>15</v>
      </c>
      <c r="C29" s="15"/>
      <c r="D29" s="15"/>
      <c r="E29" s="15"/>
      <c r="F29" s="16" t="s">
        <v>8</v>
      </c>
    </row>
    <row r="30" s="2" customFormat="true" ht="33" hidden="false" customHeight="true" outlineLevel="0" collapsed="false">
      <c r="A30" s="14" t="s">
        <v>14</v>
      </c>
      <c r="B30" s="15"/>
      <c r="C30" s="15"/>
      <c r="D30" s="15"/>
      <c r="E30" s="15"/>
      <c r="F30" s="16" t="s">
        <v>8</v>
      </c>
    </row>
    <row r="31" s="2" customFormat="true" ht="33" hidden="false" customHeight="true" outlineLevel="0" collapsed="false">
      <c r="A31" s="14" t="s">
        <v>16</v>
      </c>
      <c r="B31" s="15" t="s">
        <v>17</v>
      </c>
      <c r="C31" s="15"/>
      <c r="D31" s="15"/>
      <c r="E31" s="15"/>
      <c r="F31" s="16" t="s">
        <v>8</v>
      </c>
    </row>
    <row r="32" s="2" customFormat="true" ht="33" hidden="false" customHeight="true" outlineLevel="0" collapsed="false">
      <c r="A32" s="14" t="s">
        <v>16</v>
      </c>
      <c r="B32" s="15"/>
      <c r="C32" s="15"/>
      <c r="D32" s="15"/>
      <c r="E32" s="15"/>
      <c r="F32" s="16" t="s">
        <v>8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12" activeCellId="0" sqref="G12: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119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20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122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">
        <v>95</v>
      </c>
      <c r="C15" s="163"/>
      <c r="D15" s="163"/>
      <c r="E15" s="164" t="s">
        <v>8</v>
      </c>
      <c r="F15" s="165"/>
      <c r="G15" s="165"/>
      <c r="H15" s="165"/>
      <c r="I15" s="165"/>
      <c r="J15" s="163" t="s">
        <v>66</v>
      </c>
      <c r="K15" s="163"/>
      <c r="L15" s="163"/>
      <c r="M15" s="166" t="s">
        <v>20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166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">
        <v>7</v>
      </c>
      <c r="C19" s="23"/>
      <c r="D19" s="23"/>
      <c r="E19" s="23"/>
      <c r="F19" s="142" t="n">
        <v>0</v>
      </c>
      <c r="G19" s="142" t="n">
        <v>1</v>
      </c>
      <c r="H19" s="172" t="n">
        <v>7</v>
      </c>
      <c r="I19" s="173" t="str">
        <f aca="false">IF(F19&lt;3,"",IF(F19=5,"TO",IF(F19=4,"S",IF(F19=3,IF(F21=1,"PP","PO")))))</f>
        <v/>
      </c>
      <c r="J19" s="174" t="s">
        <v>128</v>
      </c>
      <c r="K19" s="174"/>
      <c r="L19" s="174"/>
      <c r="M19" s="174"/>
      <c r="N19" s="142" t="n">
        <v>4</v>
      </c>
      <c r="O19" s="142" t="n">
        <v>7</v>
      </c>
      <c r="P19" s="172" t="n">
        <f aca="false">IF(G19="","",IF(G19&gt;=0,G19))</f>
        <v>1</v>
      </c>
      <c r="Q19" s="173" t="str">
        <f aca="false">IF(N19&lt;3,"",IF(N19=5,"TO",IF(N19=4,"S",IF(N19=3,IF(F19=1,"PP","PO")))))</f>
        <v>S</v>
      </c>
      <c r="R19" s="175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4</v>
      </c>
      <c r="B20" s="23" t="s">
        <v>15</v>
      </c>
      <c r="C20" s="23"/>
      <c r="D20" s="23"/>
      <c r="E20" s="23"/>
      <c r="F20" s="142" t="n">
        <v>0</v>
      </c>
      <c r="G20" s="142" t="n">
        <v>0</v>
      </c>
      <c r="H20" s="172" t="n">
        <v>11</v>
      </c>
      <c r="I20" s="173" t="str">
        <f aca="false">IF(F20&lt;3,"",IF(F20=5,"TO",IF(F20=4,"S",IF(F20=3,IF(F22=1,"PP","PO")))))</f>
        <v/>
      </c>
      <c r="J20" s="174" t="s">
        <v>129</v>
      </c>
      <c r="K20" s="174"/>
      <c r="L20" s="174"/>
      <c r="M20" s="174"/>
      <c r="N20" s="142" t="n">
        <v>4</v>
      </c>
      <c r="O20" s="142" t="n">
        <v>11</v>
      </c>
      <c r="P20" s="172" t="n">
        <v>0</v>
      </c>
      <c r="Q20" s="173" t="str">
        <f aca="false">IF(N20&lt;3,"",IF(N20=5,"TO",IF(N20=4,"S",IF(N20=3,IF(F20=1,"PP","PO")))))</f>
        <v>S</v>
      </c>
      <c r="R20" s="175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23" t="s">
        <v>130</v>
      </c>
      <c r="C21" s="23"/>
      <c r="D21" s="23"/>
      <c r="E21" s="23"/>
      <c r="F21" s="142" t="n">
        <v>3</v>
      </c>
      <c r="G21" s="142" t="n">
        <v>11</v>
      </c>
      <c r="H21" s="172" t="n">
        <f aca="false">IF(O21="","",IF(O21&gt;=0,O21))</f>
        <v>1</v>
      </c>
      <c r="I21" s="173" t="str">
        <f aca="false">IF(F21&lt;3,"",IF(F21=5,"TO",IF(F21=4,"S",IF(F21=3,IF(N21=1,"PP","PO")))))</f>
        <v>PP</v>
      </c>
      <c r="J21" s="174" t="s">
        <v>131</v>
      </c>
      <c r="K21" s="174"/>
      <c r="L21" s="174"/>
      <c r="M21" s="174"/>
      <c r="N21" s="142" t="n">
        <v>1</v>
      </c>
      <c r="O21" s="142" t="n">
        <v>1</v>
      </c>
      <c r="P21" s="172" t="n">
        <f aca="false">IF(G21="","",IF(G21&gt;=0,G21))</f>
        <v>11</v>
      </c>
      <c r="Q21" s="173" t="str">
        <f aca="false">IF(N21&lt;3,"",IF(N21=5,"TO",IF(N21=4,"S",IF(N21=3,IF(F21=1,"PP","PO")))))</f>
        <v/>
      </c>
      <c r="R21" s="176" t="n">
        <f aca="false">IF(F21=N21,"",IF(F21&gt;N21,1,""))</f>
        <v>1</v>
      </c>
      <c r="S21" s="177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23" t="s">
        <v>132</v>
      </c>
      <c r="C22" s="23"/>
      <c r="D22" s="23"/>
      <c r="E22" s="23"/>
      <c r="F22" s="142" t="n">
        <v>3</v>
      </c>
      <c r="G22" s="142" t="n">
        <v>8</v>
      </c>
      <c r="H22" s="172" t="n">
        <f aca="false">IF(O22="","",IF(O22&gt;=0,O22))</f>
        <v>0</v>
      </c>
      <c r="I22" s="173" t="str">
        <f aca="false">IF(F22&lt;3,"",IF(F22=5,"TO",IF(F22=4,"S",IF(F22=3,IF(N22=1,"PP","PO")))))</f>
        <v>PO</v>
      </c>
      <c r="J22" s="174" t="s">
        <v>23</v>
      </c>
      <c r="K22" s="174"/>
      <c r="L22" s="174"/>
      <c r="M22" s="174"/>
      <c r="N22" s="142" t="n">
        <v>0</v>
      </c>
      <c r="O22" s="142" t="n">
        <v>0</v>
      </c>
      <c r="P22" s="172" t="n">
        <f aca="false">IF(G22="","",IF(G22&gt;=0,G22))</f>
        <v>8</v>
      </c>
      <c r="Q22" s="173" t="str">
        <f aca="false">IF(N22&lt;3,"",IF(N22=5,"TO",IF(N22=4,"S",IF(N22=3,IF(F22=1,"PP","PO")))))</f>
        <v/>
      </c>
      <c r="R22" s="176" t="n">
        <f aca="false">IF(F22=N22,"",IF(F22&gt;N22,1,""))</f>
        <v>1</v>
      </c>
      <c r="S22" s="177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6</v>
      </c>
      <c r="B23" s="23" t="s">
        <v>133</v>
      </c>
      <c r="C23" s="23"/>
      <c r="D23" s="23"/>
      <c r="E23" s="23"/>
      <c r="F23" s="142" t="n">
        <v>1</v>
      </c>
      <c r="G23" s="142" t="n">
        <v>1</v>
      </c>
      <c r="H23" s="172" t="n">
        <f aca="false">IF(O23="","",IF(O23&gt;=0,O23))</f>
        <v>4</v>
      </c>
      <c r="I23" s="173" t="str">
        <f aca="false">IF(F23&lt;3,"",IF(F23=5,"TO",IF(F23=4,"S",IF(F23=3,IF(N23=1,"PP","PO")))))</f>
        <v/>
      </c>
      <c r="J23" s="174" t="s">
        <v>134</v>
      </c>
      <c r="K23" s="174"/>
      <c r="L23" s="174"/>
      <c r="M23" s="174"/>
      <c r="N23" s="142" t="n">
        <v>3</v>
      </c>
      <c r="O23" s="142" t="n">
        <v>4</v>
      </c>
      <c r="P23" s="172" t="n">
        <f aca="false">IF(G23="","",IF(G23&gt;=0,G23))</f>
        <v>1</v>
      </c>
      <c r="Q23" s="173" t="str">
        <f aca="false">IF(N23&lt;3,"",IF(N23=5,"TO",IF(N23=4,"S",IF(N23=3,IF(F23=1,"PP","PO")))))</f>
        <v>PP</v>
      </c>
      <c r="R23" s="176" t="str">
        <f aca="false">IF(F23=N23,"",IF(F23&gt;N23,1,""))</f>
        <v/>
      </c>
      <c r="S23" s="177" t="n">
        <f aca="false">IF(N23=F23,"",IF(N23&gt;F23,1,""))</f>
        <v>1</v>
      </c>
      <c r="T23" s="3"/>
    </row>
    <row r="24" customFormat="false" ht="48" hidden="false" customHeight="true" outlineLevel="0" collapsed="false">
      <c r="A24" s="17" t="n">
        <v>90</v>
      </c>
      <c r="B24" s="23" t="s">
        <v>12</v>
      </c>
      <c r="C24" s="23"/>
      <c r="D24" s="23"/>
      <c r="E24" s="23"/>
      <c r="F24" s="142" t="n">
        <v>3</v>
      </c>
      <c r="G24" s="142" t="n">
        <v>7</v>
      </c>
      <c r="H24" s="172" t="n">
        <f aca="false">IF(O24="","",IF(O24&gt;=0,O24))</f>
        <v>2</v>
      </c>
      <c r="I24" s="173" t="str">
        <f aca="false">IF(F24&lt;3,"",IF(F24=5,"TO",IF(F24=4,"S",IF(F24=3,IF(N24=1,"PP","PO")))))</f>
        <v>PP</v>
      </c>
      <c r="J24" s="174" t="s">
        <v>25</v>
      </c>
      <c r="K24" s="174"/>
      <c r="L24" s="174"/>
      <c r="M24" s="174"/>
      <c r="N24" s="142" t="n">
        <v>1</v>
      </c>
      <c r="O24" s="142" t="n">
        <v>2</v>
      </c>
      <c r="P24" s="172" t="n">
        <f aca="false">IF(G24="","",IF(G24&gt;=0,G24))</f>
        <v>7</v>
      </c>
      <c r="Q24" s="173" t="str">
        <f aca="false">IF(N24&lt;3,"",IF(N24=5,"TO",IF(N24=4,"S",IF(N24=3,IF(F24=1,"PP","PO")))))</f>
        <v/>
      </c>
      <c r="R24" s="176" t="n">
        <f aca="false">IF(F24=N24,"",IF(F24&gt;N24,1,""))</f>
        <v>1</v>
      </c>
      <c r="S24" s="177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23" t="s">
        <v>135</v>
      </c>
      <c r="C25" s="23"/>
      <c r="D25" s="23"/>
      <c r="E25" s="23"/>
      <c r="F25" s="142" t="n">
        <v>3</v>
      </c>
      <c r="G25" s="142" t="n">
        <v>6</v>
      </c>
      <c r="H25" s="172" t="n">
        <f aca="false">IF(O25="","",IF(O25&gt;=0,O25))</f>
        <v>2</v>
      </c>
      <c r="I25" s="173" t="str">
        <f aca="false">IF(F25&lt;3,"",IF(F25=5,"TO",IF(F25=4,"S",IF(F25=3,IF(N25=1,"PP","PO")))))</f>
        <v>PP</v>
      </c>
      <c r="J25" s="174" t="s">
        <v>26</v>
      </c>
      <c r="K25" s="174"/>
      <c r="L25" s="174"/>
      <c r="M25" s="174"/>
      <c r="N25" s="142" t="n">
        <v>1</v>
      </c>
      <c r="O25" s="142" t="n">
        <v>2</v>
      </c>
      <c r="P25" s="172" t="n">
        <f aca="false">IF(G25="","",IF(G25&gt;=0,G25))</f>
        <v>6</v>
      </c>
      <c r="Q25" s="173" t="str">
        <f aca="false">IF(N25&lt;3,"",IF(N25=5,"TO",IF(N25=4,"S",IF(N25=3,IF(F25=1,"PP","PO")))))</f>
        <v/>
      </c>
      <c r="R25" s="176" t="n">
        <f aca="false">IF(F25=N25,"",IF(F25&gt;N25,1,""))</f>
        <v>1</v>
      </c>
      <c r="S25" s="177" t="str">
        <f aca="false">IF(N25=F25,"",IF(N25&gt;F25,1,""))</f>
        <v/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13</v>
      </c>
      <c r="G27" s="183" t="n">
        <f aca="false">SUM(G19:G25)</f>
        <v>34</v>
      </c>
      <c r="H27" s="184" t="n">
        <f aca="false">SUM(H19:H25)</f>
        <v>27</v>
      </c>
      <c r="I27" s="22" t="n">
        <f aca="false">SUM(R19:R25)</f>
        <v>4</v>
      </c>
      <c r="J27" s="185" t="s">
        <v>85</v>
      </c>
      <c r="K27" s="185"/>
      <c r="L27" s="185"/>
      <c r="M27" s="185"/>
      <c r="N27" s="183" t="n">
        <f aca="false">SUM(N19:N25)</f>
        <v>14</v>
      </c>
      <c r="O27" s="183" t="n">
        <f aca="false">SUM(O19:O25)</f>
        <v>27</v>
      </c>
      <c r="P27" s="184" t="n">
        <f aca="false">SUM(P19:P25)</f>
        <v>34</v>
      </c>
      <c r="Q27" s="186" t="n">
        <f aca="false">SUM(S19:S25)</f>
        <v>3</v>
      </c>
      <c r="R27" s="176"/>
      <c r="S27" s="17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4</v>
      </c>
      <c r="S28" s="188" t="n">
        <f aca="false">SUM(S19:S25)</f>
        <v>3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POL MANDRACCIO GE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140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41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142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tr">
        <f aca="false">'FORM SQ.ROSSA.NR.3 inc 3-4'!B14</f>
        <v>GS FF OO ROMA</v>
      </c>
      <c r="C15" s="163"/>
      <c r="D15" s="163"/>
      <c r="E15" s="164" t="str">
        <f aca="false">'FORM SQ.ROSSA.NR.3 inc 3-4'!C15:C18</f>
        <v>12RM0061</v>
      </c>
      <c r="F15" s="165"/>
      <c r="G15" s="165"/>
      <c r="H15" s="165"/>
      <c r="I15" s="165"/>
      <c r="J15" s="163" t="s">
        <v>143</v>
      </c>
      <c r="K15" s="163"/>
      <c r="L15" s="163"/>
      <c r="M15" s="166" t="s">
        <v>53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166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tr">
        <f aca="false">'FORM SQ.ROSSA.NR.3 inc 3-4'!B19</f>
        <v>LECIU AURELIAN</v>
      </c>
      <c r="C19" s="23"/>
      <c r="D19" s="23"/>
      <c r="E19" s="23"/>
      <c r="F19" s="142" t="n">
        <v>4</v>
      </c>
      <c r="G19" s="142" t="n">
        <v>13</v>
      </c>
      <c r="H19" s="172" t="n">
        <f aca="false">IF(O19="","",IF(O19&gt;=0,O19))</f>
        <v>0</v>
      </c>
      <c r="I19" s="173" t="str">
        <f aca="false">IF(F19&lt;3,"",IF(F19=5,"TO",IF(F19=4,"S",IF(F19=3,IF(F21=1,"PP","PO")))))</f>
        <v>S</v>
      </c>
      <c r="J19" s="174" t="str">
        <f aca="false">'FORM SQ. BLU.NR.4 inc 3-4'!B19</f>
        <v>VIRGULTI ALESSIO</v>
      </c>
      <c r="K19" s="174"/>
      <c r="L19" s="174"/>
      <c r="M19" s="174"/>
      <c r="N19" s="142" t="n">
        <v>0</v>
      </c>
      <c r="O19" s="142" t="n">
        <v>0</v>
      </c>
      <c r="P19" s="172" t="n">
        <f aca="false">IF(G19="","",IF(G19&gt;=0,G19))</f>
        <v>13</v>
      </c>
      <c r="Q19" s="173" t="str">
        <f aca="false">IF(N19&lt;3,"",IF(N19=5,"TO",IF(N19=4,"S",IF(N19=3,IF(F19=1,"PP","PO")))))</f>
        <v/>
      </c>
      <c r="R19" s="175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4</v>
      </c>
      <c r="B20" s="23" t="str">
        <f aca="false">'FORM SQ.ROSSA.NR.3 inc 3-4'!B20</f>
        <v>CENGU FESTIN</v>
      </c>
      <c r="C20" s="23"/>
      <c r="D20" s="23"/>
      <c r="E20" s="23"/>
      <c r="F20" s="142" t="n">
        <v>4</v>
      </c>
      <c r="G20" s="142" t="n">
        <v>0</v>
      </c>
      <c r="H20" s="172" t="str">
        <f aca="false">IF(O20="","",IF(O20&gt;=0,O20))</f>
        <v/>
      </c>
      <c r="I20" s="173" t="s">
        <v>144</v>
      </c>
      <c r="J20" s="174" t="n">
        <f aca="false">'FORM SQ. BLU.NR.4 inc 3-4'!B20</f>
        <v>0</v>
      </c>
      <c r="K20" s="174"/>
      <c r="L20" s="174"/>
      <c r="M20" s="174"/>
      <c r="N20" s="142"/>
      <c r="O20" s="142"/>
      <c r="P20" s="172" t="n">
        <f aca="false">IF(G20="","",IF(G20&gt;=0,G20))</f>
        <v>0</v>
      </c>
      <c r="Q20" s="173" t="str">
        <f aca="false">IF(N20&lt;3,"",IF(N20=5,"TO",IF(N20=4,"S",IF(N20=3,IF(F20=1,"PP","PO")))))</f>
        <v/>
      </c>
      <c r="R20" s="175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23" t="str">
        <f aca="false">'FORM SQ.ROSSA.NR.3 inc 3-4'!B21</f>
        <v>CORRIGA TIZIANO</v>
      </c>
      <c r="C21" s="23"/>
      <c r="D21" s="23"/>
      <c r="E21" s="23"/>
      <c r="F21" s="142" t="n">
        <v>3</v>
      </c>
      <c r="G21" s="142" t="n">
        <v>12</v>
      </c>
      <c r="H21" s="172" t="n">
        <f aca="false">IF(O21="","",IF(O21&gt;=0,O21))</f>
        <v>0</v>
      </c>
      <c r="I21" s="173" t="str">
        <f aca="false">IF(F21&lt;3,"",IF(F21=5,"TO",IF(F21=4,"S",IF(F21=3,IF(N21=1,"PP","PO")))))</f>
        <v>PO</v>
      </c>
      <c r="J21" s="174" t="str">
        <f aca="false">'FORM SQ. BLU.NR.4 inc 3-4'!B21</f>
        <v>GARGAGLIA FILIPPO</v>
      </c>
      <c r="K21" s="174"/>
      <c r="L21" s="174"/>
      <c r="M21" s="174"/>
      <c r="N21" s="142" t="n">
        <v>0</v>
      </c>
      <c r="O21" s="142" t="n">
        <v>0</v>
      </c>
      <c r="P21" s="172" t="n">
        <f aca="false">IF(G21="","",IF(G21&gt;=0,G21))</f>
        <v>12</v>
      </c>
      <c r="Q21" s="173" t="str">
        <f aca="false">IF(N21&lt;3,"",IF(N21=5,"TO",IF(N21=4,"S",IF(N21=3,IF(F21=1,"PP","PO")))))</f>
        <v/>
      </c>
      <c r="R21" s="176" t="n">
        <f aca="false">IF(F21=N21,"",IF(F21&gt;N21,1,""))</f>
        <v>1</v>
      </c>
      <c r="S21" s="177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23" t="str">
        <f aca="false">'FORM SQ.ROSSA.NR.3 inc 3-4'!B22</f>
        <v>RUSSO CIRO</v>
      </c>
      <c r="C22" s="23"/>
      <c r="D22" s="23"/>
      <c r="E22" s="23"/>
      <c r="F22" s="142" t="n">
        <v>4</v>
      </c>
      <c r="G22" s="142" t="n">
        <v>4</v>
      </c>
      <c r="H22" s="172" t="n">
        <f aca="false">IF(O22="","",IF(O22&gt;=0,O22))</f>
        <v>0</v>
      </c>
      <c r="I22" s="173" t="s">
        <v>144</v>
      </c>
      <c r="J22" s="174" t="str">
        <f aca="false">'FORM SQ. BLU.NR.4 inc 3-4'!B22</f>
        <v>DI FAUSTO RICCARDO</v>
      </c>
      <c r="K22" s="174"/>
      <c r="L22" s="174"/>
      <c r="M22" s="174"/>
      <c r="N22" s="142" t="n">
        <v>0</v>
      </c>
      <c r="O22" s="142" t="n">
        <v>0</v>
      </c>
      <c r="P22" s="172" t="n">
        <f aca="false">IF(G22="","",IF(G22&gt;=0,G22))</f>
        <v>4</v>
      </c>
      <c r="Q22" s="173" t="str">
        <f aca="false">IF(N22&lt;3,"",IF(N22=5,"TO",IF(N22=4,"S",IF(N22=3,IF(F22=1,"PP","PO")))))</f>
        <v/>
      </c>
      <c r="R22" s="176" t="n">
        <f aca="false">IF(F22=N22,"",IF(F22&gt;N22,1,""))</f>
        <v>1</v>
      </c>
      <c r="S22" s="177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6</v>
      </c>
      <c r="B23" s="23" t="str">
        <f aca="false">'FORM SQ.ROSSA.NR.3 inc 3-4'!B23</f>
        <v>FASUGBA ANTONY</v>
      </c>
      <c r="C23" s="23"/>
      <c r="D23" s="23"/>
      <c r="E23" s="23"/>
      <c r="F23" s="142" t="n">
        <v>4</v>
      </c>
      <c r="G23" s="142" t="n">
        <v>15</v>
      </c>
      <c r="H23" s="172" t="n">
        <f aca="false">IF(O23="","",IF(O23&gt;=0,O23))</f>
        <v>0</v>
      </c>
      <c r="I23" s="173" t="str">
        <f aca="false">IF(F23&lt;3,"",IF(F23=5,"TO",IF(F23=4,"S",IF(F23=3,IF(N23=1,"PP","PO")))))</f>
        <v>S</v>
      </c>
      <c r="J23" s="174" t="str">
        <f aca="false">'FORM SQ. BLU.NR.4 inc 3-4'!B23</f>
        <v>DI STEFANO DANILO</v>
      </c>
      <c r="K23" s="174"/>
      <c r="L23" s="174"/>
      <c r="M23" s="174"/>
      <c r="N23" s="142" t="n">
        <v>0</v>
      </c>
      <c r="O23" s="142" t="n">
        <v>0</v>
      </c>
      <c r="P23" s="172" t="n">
        <f aca="false">IF(G23="","",IF(G23&gt;=0,G23))</f>
        <v>15</v>
      </c>
      <c r="Q23" s="173" t="str">
        <f aca="false">IF(N23&lt;3,"",IF(N23=5,"TO",IF(N23=4,"S",IF(N23=3,IF(F23=1,"PP","PO")))))</f>
        <v/>
      </c>
      <c r="R23" s="176" t="n">
        <f aca="false">IF(F23=N23,"",IF(F23&gt;N23,1,""))</f>
        <v>1</v>
      </c>
      <c r="S23" s="177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23" t="str">
        <f aca="false">'FORM SQ.ROSSA.NR.3 inc 3-4'!B24</f>
        <v>SCIBILIA VINCENZO</v>
      </c>
      <c r="C24" s="23"/>
      <c r="D24" s="23"/>
      <c r="E24" s="23"/>
      <c r="F24" s="142" t="n">
        <v>0</v>
      </c>
      <c r="G24" s="142" t="n">
        <v>0</v>
      </c>
      <c r="H24" s="172" t="n">
        <f aca="false">IF(O24="","",IF(O24&gt;=0,O24))</f>
        <v>0</v>
      </c>
      <c r="I24" s="173" t="str">
        <f aca="false">IF(F24&lt;3,"",IF(F24=5,"TO",IF(F24=4,"S",IF(F24=3,IF(N24=1,"PP","PO")))))</f>
        <v/>
      </c>
      <c r="J24" s="174" t="str">
        <f aca="false">'FORM SQ. BLU.NR.4 inc 3-4'!B24</f>
        <v>CECCA GUGLIELMO</v>
      </c>
      <c r="K24" s="174"/>
      <c r="L24" s="174"/>
      <c r="M24" s="174"/>
      <c r="N24" s="142" t="n">
        <v>4</v>
      </c>
      <c r="O24" s="142" t="n">
        <v>0</v>
      </c>
      <c r="P24" s="172" t="n">
        <f aca="false">IF(G24="","",IF(G24&gt;=0,G24))</f>
        <v>0</v>
      </c>
      <c r="Q24" s="173" t="s">
        <v>144</v>
      </c>
      <c r="R24" s="176" t="str">
        <f aca="false">IF(F24=N24,"",IF(F24&gt;N24,1,""))</f>
        <v/>
      </c>
      <c r="S24" s="177" t="n">
        <f aca="false">IF(N24=F24,"",IF(N24&gt;F24,1,""))</f>
        <v>1</v>
      </c>
      <c r="T24" s="3"/>
    </row>
    <row r="25" customFormat="false" ht="48" hidden="false" customHeight="true" outlineLevel="0" collapsed="false">
      <c r="A25" s="17" t="n">
        <v>120</v>
      </c>
      <c r="B25" s="23" t="str">
        <f aca="false">'FORM SQ.ROSSA.NR.3 inc 3-4'!B25</f>
        <v>SCIBILIA BENIAMINO</v>
      </c>
      <c r="C25" s="23"/>
      <c r="D25" s="23"/>
      <c r="E25" s="23"/>
      <c r="F25" s="142" t="n">
        <v>3</v>
      </c>
      <c r="G25" s="142" t="n">
        <v>9</v>
      </c>
      <c r="H25" s="172" t="n">
        <f aca="false">IF(O25="","",IF(O25&gt;=0,O25))</f>
        <v>0</v>
      </c>
      <c r="I25" s="173" t="str">
        <f aca="false">IF(F25&lt;3,"",IF(F25=5,"TO",IF(F25=4,"S",IF(F25=3,IF(N25=1,"PP","PO")))))</f>
        <v>PO</v>
      </c>
      <c r="J25" s="174" t="str">
        <f aca="false">'FORM SQ. BLU.NR.4 inc 3-4'!B25</f>
        <v>CRISAFI BRYAN</v>
      </c>
      <c r="K25" s="174"/>
      <c r="L25" s="174"/>
      <c r="M25" s="174"/>
      <c r="N25" s="142" t="n">
        <v>0</v>
      </c>
      <c r="O25" s="142" t="n">
        <v>0</v>
      </c>
      <c r="P25" s="172" t="n">
        <f aca="false">IF(G25="","",IF(G25&gt;=0,G25))</f>
        <v>9</v>
      </c>
      <c r="Q25" s="173" t="str">
        <f aca="false">IF(N25&lt;3,"",IF(N25=5,"TO",IF(N25=4,"S",IF(N25=3,IF(F25=1,"PP","PO")))))</f>
        <v/>
      </c>
      <c r="R25" s="176" t="n">
        <f aca="false">IF(F25=N25,"",IF(F25&gt;N25,1,""))</f>
        <v>1</v>
      </c>
      <c r="S25" s="177" t="str">
        <f aca="false">IF(N25=F25,"",IF(N25&gt;F25,1,""))</f>
        <v/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22</v>
      </c>
      <c r="G27" s="183" t="n">
        <f aca="false">SUM(G19:G25)</f>
        <v>53</v>
      </c>
      <c r="H27" s="184" t="n">
        <f aca="false">SUM(H19:H25)</f>
        <v>0</v>
      </c>
      <c r="I27" s="22" t="n">
        <f aca="false">SUM(R19:R25)</f>
        <v>6</v>
      </c>
      <c r="J27" s="185" t="s">
        <v>85</v>
      </c>
      <c r="K27" s="185"/>
      <c r="L27" s="185"/>
      <c r="M27" s="185"/>
      <c r="N27" s="183" t="n">
        <f aca="false">SUM(N19:N25)</f>
        <v>4</v>
      </c>
      <c r="O27" s="183" t="n">
        <f aca="false">SUM(O19:O25)</f>
        <v>0</v>
      </c>
      <c r="P27" s="184" t="n">
        <f aca="false">SUM(P19:P25)</f>
        <v>53</v>
      </c>
      <c r="Q27" s="186" t="n">
        <f aca="false">SUM(S19:S25)</f>
        <v>1</v>
      </c>
      <c r="R27" s="196"/>
      <c r="S27" s="19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6</v>
      </c>
      <c r="S28" s="188" t="n">
        <f aca="false">SUM(S19:S25)</f>
        <v>1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GS FF OO ROMA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AF24" activeCellId="0" sqref="A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85"/>
    <col collapsed="false" customWidth="true" hidden="false" outlineLevel="0" max="4" min="2" style="198" width="24.7"/>
    <col collapsed="false" customWidth="true" hidden="false" outlineLevel="0" max="6" min="5" style="198" width="20.7"/>
    <col collapsed="false" customWidth="true" hidden="false" outlineLevel="0" max="7" min="7" style="198" width="15.7"/>
    <col collapsed="false" customWidth="true" hidden="false" outlineLevel="0" max="9" min="8" style="198" width="22.7"/>
    <col collapsed="false" customWidth="true" hidden="false" outlineLevel="0" max="10" min="10" style="198" width="24.13"/>
    <col collapsed="false" customWidth="true" hidden="false" outlineLevel="0" max="12" min="11" style="198" width="15.7"/>
    <col collapsed="false" customWidth="true" hidden="false" outlineLevel="0" max="13" min="13" style="198" width="29.71"/>
    <col collapsed="false" customWidth="true" hidden="true" outlineLevel="0" max="14" min="14" style="198" width="15.7"/>
    <col collapsed="false" customWidth="true" hidden="false" outlineLevel="0" max="15" min="15" style="198" width="15.7"/>
    <col collapsed="false" customWidth="true" hidden="false" outlineLevel="0" max="17" min="16" style="198" width="24.7"/>
    <col collapsed="false" customWidth="true" hidden="false" outlineLevel="0" max="21" min="18" style="198" width="20.7"/>
    <col collapsed="false" customWidth="true" hidden="false" outlineLevel="0" max="23" min="22" style="198" width="22.7"/>
    <col collapsed="false" customWidth="true" hidden="false" outlineLevel="0" max="24" min="24" style="198" width="25.7"/>
    <col collapsed="false" customWidth="true" hidden="false" outlineLevel="0" max="25" min="25" style="198" width="35.99"/>
    <col collapsed="false" customWidth="true" hidden="false" outlineLevel="0" max="26" min="26" style="198" width="29.71"/>
    <col collapsed="false" customWidth="false" hidden="false" outlineLevel="0" max="257" min="27" style="198" width="9.14"/>
  </cols>
  <sheetData>
    <row r="1" customFormat="false" ht="117" hidden="false" customHeight="true" outlineLevel="0" collapsed="false">
      <c r="A1" s="199"/>
      <c r="B1" s="200" t="n">
        <f aca="true">NOW()</f>
        <v>46231.5837197799</v>
      </c>
      <c r="C1" s="200"/>
      <c r="D1" s="200"/>
      <c r="E1" s="201"/>
      <c r="F1" s="201"/>
      <c r="G1" s="201"/>
      <c r="H1" s="202" t="n">
        <v>60</v>
      </c>
      <c r="I1" s="202"/>
      <c r="J1" s="202"/>
      <c r="K1" s="203"/>
      <c r="L1" s="203"/>
      <c r="M1" s="203"/>
      <c r="N1" s="203"/>
      <c r="O1" s="203"/>
      <c r="P1" s="204" t="s">
        <v>145</v>
      </c>
      <c r="Q1" s="204"/>
      <c r="R1" s="204"/>
      <c r="S1" s="205"/>
      <c r="T1" s="205"/>
      <c r="U1" s="205"/>
      <c r="V1" s="205"/>
      <c r="W1" s="202"/>
      <c r="X1" s="202"/>
      <c r="Y1" s="202"/>
      <c r="Z1" s="202"/>
    </row>
    <row r="2" customFormat="false" ht="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2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2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</row>
    <row r="5" customFormat="false" ht="90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60" hidden="false" customHeight="true" outlineLevel="0" collapsed="false">
      <c r="A6" s="199"/>
      <c r="B6" s="207"/>
      <c r="C6" s="207"/>
      <c r="D6" s="207"/>
      <c r="E6" s="207"/>
      <c r="F6" s="207"/>
      <c r="G6" s="207"/>
      <c r="H6" s="208" t="str">
        <f aca="false">'FOGLIO INC 3-4'!B15</f>
        <v>GS FF OO ROMA</v>
      </c>
      <c r="I6" s="208"/>
      <c r="J6" s="207" t="n">
        <v>1</v>
      </c>
      <c r="K6" s="207"/>
      <c r="L6" s="207"/>
      <c r="M6" s="209"/>
      <c r="N6" s="210"/>
      <c r="O6" s="211"/>
      <c r="P6" s="207"/>
      <c r="Q6" s="207"/>
      <c r="R6" s="207"/>
      <c r="S6" s="207"/>
      <c r="T6" s="207"/>
      <c r="U6" s="207"/>
      <c r="V6" s="208" t="str">
        <f aca="false">'FOGLIO INC 3-4'!J15</f>
        <v>SC VILLANOVA</v>
      </c>
      <c r="W6" s="208"/>
      <c r="X6" s="212"/>
      <c r="Y6" s="213" t="n">
        <v>2</v>
      </c>
      <c r="Z6" s="213"/>
    </row>
    <row r="7" customFormat="false" ht="60" hidden="false" customHeight="true" outlineLevel="0" collapsed="false">
      <c r="A7" s="199"/>
      <c r="B7" s="207" t="str">
        <f aca="false">'FOGLIO INC 3-4'!B19:E19</f>
        <v>LECIU AURELIAN</v>
      </c>
      <c r="C7" s="207"/>
      <c r="D7" s="207"/>
      <c r="E7" s="207"/>
      <c r="F7" s="207"/>
      <c r="G7" s="207"/>
      <c r="H7" s="208"/>
      <c r="I7" s="208"/>
      <c r="J7" s="207"/>
      <c r="K7" s="207"/>
      <c r="L7" s="207"/>
      <c r="M7" s="209"/>
      <c r="N7" s="214"/>
      <c r="O7" s="215"/>
      <c r="P7" s="207" t="str">
        <f aca="false">'FOGLIO INC 3-4'!J19</f>
        <v>VIRGULTI ALESSIO</v>
      </c>
      <c r="Q7" s="207"/>
      <c r="R7" s="207"/>
      <c r="S7" s="207"/>
      <c r="T7" s="207"/>
      <c r="U7" s="207"/>
      <c r="V7" s="208"/>
      <c r="W7" s="208"/>
      <c r="X7" s="212"/>
      <c r="Y7" s="213"/>
      <c r="Z7" s="213"/>
    </row>
    <row r="8" customFormat="false" ht="60" hidden="false" customHeight="true" outlineLevel="0" collapsed="false">
      <c r="A8" s="199"/>
      <c r="B8" s="216"/>
      <c r="C8" s="216"/>
      <c r="D8" s="216"/>
      <c r="E8" s="216"/>
      <c r="F8" s="216"/>
      <c r="G8" s="216"/>
      <c r="H8" s="208"/>
      <c r="I8" s="208"/>
      <c r="J8" s="207"/>
      <c r="K8" s="207"/>
      <c r="L8" s="207"/>
      <c r="M8" s="209"/>
      <c r="N8" s="214"/>
      <c r="O8" s="217"/>
      <c r="P8" s="216"/>
      <c r="Q8" s="216"/>
      <c r="R8" s="216"/>
      <c r="S8" s="216"/>
      <c r="T8" s="216"/>
      <c r="U8" s="216"/>
      <c r="V8" s="208"/>
      <c r="W8" s="208"/>
      <c r="X8" s="212"/>
      <c r="Y8" s="213"/>
      <c r="Z8" s="213"/>
    </row>
    <row r="9" customFormat="false" ht="50.1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</row>
    <row r="10" customFormat="false" ht="117" hidden="false" customHeight="true" outlineLevel="0" collapsed="false">
      <c r="A10" s="199"/>
      <c r="B10" s="200" t="n">
        <f aca="true">NOW()</f>
        <v>46231.5837197811</v>
      </c>
      <c r="C10" s="200"/>
      <c r="D10" s="200"/>
      <c r="E10" s="201"/>
      <c r="F10" s="201"/>
      <c r="G10" s="201"/>
      <c r="H10" s="202" t="n">
        <v>70</v>
      </c>
      <c r="I10" s="202"/>
      <c r="J10" s="202"/>
      <c r="K10" s="203" t="s">
        <v>146</v>
      </c>
      <c r="L10" s="203"/>
      <c r="M10" s="203"/>
      <c r="N10" s="203"/>
      <c r="O10" s="203"/>
      <c r="P10" s="204" t="s">
        <v>145</v>
      </c>
      <c r="Q10" s="204"/>
      <c r="R10" s="204"/>
      <c r="S10" s="205"/>
      <c r="T10" s="205"/>
      <c r="U10" s="205"/>
      <c r="V10" s="205"/>
      <c r="W10" s="202"/>
      <c r="X10" s="202"/>
      <c r="Y10" s="202"/>
      <c r="Z10" s="202"/>
    </row>
    <row r="11" customFormat="false" ht="4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customFormat="false" ht="24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customFormat="false" ht="24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</row>
    <row r="14" customFormat="false" ht="90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</row>
    <row r="15" customFormat="false" ht="60" hidden="false" customHeight="true" outlineLevel="0" collapsed="false">
      <c r="A15" s="199"/>
      <c r="B15" s="207"/>
      <c r="C15" s="207"/>
      <c r="D15" s="207"/>
      <c r="E15" s="207"/>
      <c r="F15" s="207"/>
      <c r="G15" s="207"/>
      <c r="H15" s="208" t="str">
        <f aca="false">'FOGLIO INC 3-4'!B15</f>
        <v>GS FF OO ROMA</v>
      </c>
      <c r="I15" s="208"/>
      <c r="J15" s="207" t="n">
        <v>1</v>
      </c>
      <c r="K15" s="207"/>
      <c r="L15" s="207"/>
      <c r="M15" s="209"/>
      <c r="N15" s="210"/>
      <c r="O15" s="211"/>
      <c r="P15" s="207"/>
      <c r="Q15" s="207"/>
      <c r="R15" s="207"/>
      <c r="S15" s="207"/>
      <c r="T15" s="207"/>
      <c r="U15" s="207"/>
      <c r="V15" s="208" t="str">
        <f aca="false">'FOGLIO INC 3-4'!J15</f>
        <v>SC VILLANOVA</v>
      </c>
      <c r="W15" s="208"/>
      <c r="X15" s="212"/>
      <c r="Y15" s="213" t="n">
        <v>2</v>
      </c>
      <c r="Z15" s="213"/>
    </row>
    <row r="16" customFormat="false" ht="60" hidden="false" customHeight="true" outlineLevel="0" collapsed="false">
      <c r="A16" s="199"/>
      <c r="B16" s="207" t="str">
        <f aca="false">'FOGLIO INC 3-4'!B20:E20</f>
        <v>CENGU FESTIN</v>
      </c>
      <c r="C16" s="207"/>
      <c r="D16" s="207"/>
      <c r="E16" s="207"/>
      <c r="F16" s="207"/>
      <c r="G16" s="207"/>
      <c r="H16" s="208"/>
      <c r="I16" s="208"/>
      <c r="J16" s="207"/>
      <c r="K16" s="207"/>
      <c r="L16" s="207"/>
      <c r="M16" s="209"/>
      <c r="N16" s="214"/>
      <c r="O16" s="215"/>
      <c r="P16" s="207" t="n">
        <f aca="false">'FOGLIO INC 3-4'!J20</f>
        <v>0</v>
      </c>
      <c r="Q16" s="207"/>
      <c r="R16" s="207"/>
      <c r="S16" s="207"/>
      <c r="T16" s="207"/>
      <c r="U16" s="207"/>
      <c r="V16" s="208"/>
      <c r="W16" s="208"/>
      <c r="X16" s="212"/>
      <c r="Y16" s="213"/>
      <c r="Z16" s="213"/>
    </row>
    <row r="17" customFormat="false" ht="60" hidden="false" customHeight="true" outlineLevel="0" collapsed="false">
      <c r="A17" s="199"/>
      <c r="B17" s="216"/>
      <c r="C17" s="216"/>
      <c r="D17" s="216"/>
      <c r="E17" s="216"/>
      <c r="F17" s="216"/>
      <c r="G17" s="216"/>
      <c r="H17" s="208"/>
      <c r="I17" s="208"/>
      <c r="J17" s="207"/>
      <c r="K17" s="207"/>
      <c r="L17" s="207"/>
      <c r="M17" s="209"/>
      <c r="N17" s="214"/>
      <c r="O17" s="217"/>
      <c r="P17" s="216"/>
      <c r="Q17" s="216"/>
      <c r="R17" s="216"/>
      <c r="S17" s="216"/>
      <c r="T17" s="216"/>
      <c r="U17" s="216"/>
      <c r="V17" s="208"/>
      <c r="W17" s="208"/>
      <c r="X17" s="212"/>
      <c r="Y17" s="213"/>
      <c r="Z17" s="213"/>
    </row>
    <row r="18" customFormat="false" ht="50.1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customFormat="false" ht="117" hidden="false" customHeight="true" outlineLevel="0" collapsed="false">
      <c r="A19" s="199"/>
      <c r="B19" s="200" t="n">
        <f aca="true">NOW()</f>
        <v>46231.5837197819</v>
      </c>
      <c r="C19" s="200"/>
      <c r="D19" s="200"/>
      <c r="E19" s="201"/>
      <c r="F19" s="201"/>
      <c r="G19" s="201"/>
      <c r="H19" s="202" t="n">
        <v>70</v>
      </c>
      <c r="I19" s="202"/>
      <c r="J19" s="202"/>
      <c r="K19" s="203" t="s">
        <v>147</v>
      </c>
      <c r="L19" s="203"/>
      <c r="M19" s="203"/>
      <c r="N19" s="203"/>
      <c r="O19" s="203"/>
      <c r="P19" s="204" t="s">
        <v>145</v>
      </c>
      <c r="Q19" s="204"/>
      <c r="R19" s="204"/>
      <c r="S19" s="205"/>
      <c r="T19" s="205"/>
      <c r="U19" s="205"/>
      <c r="V19" s="205"/>
      <c r="W19" s="202"/>
      <c r="X19" s="202"/>
      <c r="Y19" s="202"/>
      <c r="Z19" s="202"/>
    </row>
    <row r="20" customFormat="false" ht="4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customFormat="false" ht="24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24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90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customFormat="false" ht="60" hidden="false" customHeight="true" outlineLevel="0" collapsed="false">
      <c r="A24" s="199"/>
      <c r="B24" s="207"/>
      <c r="C24" s="207"/>
      <c r="D24" s="207"/>
      <c r="E24" s="207"/>
      <c r="F24" s="207"/>
      <c r="G24" s="207"/>
      <c r="H24" s="208" t="str">
        <f aca="false">'FOGLIO INC 3-4'!B15</f>
        <v>GS FF OO ROMA</v>
      </c>
      <c r="I24" s="208"/>
      <c r="J24" s="207" t="n">
        <v>1</v>
      </c>
      <c r="K24" s="207"/>
      <c r="L24" s="207"/>
      <c r="M24" s="209"/>
      <c r="N24" s="210"/>
      <c r="O24" s="211"/>
      <c r="P24" s="207"/>
      <c r="Q24" s="207"/>
      <c r="R24" s="207"/>
      <c r="S24" s="207"/>
      <c r="T24" s="207"/>
      <c r="U24" s="207"/>
      <c r="V24" s="208" t="str">
        <f aca="false">'FOGLIO INC 3-4'!J15</f>
        <v>SC VILLANOVA</v>
      </c>
      <c r="W24" s="208"/>
      <c r="X24" s="212"/>
      <c r="Y24" s="213" t="n">
        <v>2</v>
      </c>
      <c r="Z24" s="213"/>
    </row>
    <row r="25" customFormat="false" ht="60" hidden="false" customHeight="true" outlineLevel="0" collapsed="false">
      <c r="A25" s="199"/>
      <c r="B25" s="207" t="str">
        <f aca="false">'FOGLIO INC 3-4'!B21:E21</f>
        <v>CORRIGA TIZIANO</v>
      </c>
      <c r="C25" s="207"/>
      <c r="D25" s="207"/>
      <c r="E25" s="207"/>
      <c r="F25" s="207"/>
      <c r="G25" s="207"/>
      <c r="H25" s="208"/>
      <c r="I25" s="208"/>
      <c r="J25" s="207"/>
      <c r="K25" s="207"/>
      <c r="L25" s="207"/>
      <c r="M25" s="209"/>
      <c r="N25" s="214"/>
      <c r="O25" s="215"/>
      <c r="P25" s="207" t="str">
        <f aca="false">'FOGLIO INC 3-4'!J21</f>
        <v>GARGAGLIA FILIPPO</v>
      </c>
      <c r="Q25" s="207"/>
      <c r="R25" s="207"/>
      <c r="S25" s="207"/>
      <c r="T25" s="207"/>
      <c r="U25" s="207"/>
      <c r="V25" s="208"/>
      <c r="W25" s="208"/>
      <c r="X25" s="212"/>
      <c r="Y25" s="213"/>
      <c r="Z25" s="213"/>
    </row>
    <row r="26" customFormat="false" ht="60" hidden="false" customHeight="true" outlineLevel="0" collapsed="false">
      <c r="A26" s="199"/>
      <c r="B26" s="216"/>
      <c r="C26" s="216"/>
      <c r="D26" s="216"/>
      <c r="E26" s="216"/>
      <c r="F26" s="216"/>
      <c r="G26" s="216"/>
      <c r="H26" s="208"/>
      <c r="I26" s="208"/>
      <c r="J26" s="207"/>
      <c r="K26" s="207"/>
      <c r="L26" s="207"/>
      <c r="M26" s="209"/>
      <c r="N26" s="214"/>
      <c r="O26" s="217"/>
      <c r="P26" s="216"/>
      <c r="Q26" s="216"/>
      <c r="R26" s="216"/>
      <c r="S26" s="216"/>
      <c r="T26" s="216"/>
      <c r="U26" s="216"/>
      <c r="V26" s="208"/>
      <c r="W26" s="208"/>
      <c r="X26" s="212"/>
      <c r="Y26" s="213"/>
      <c r="Z26" s="213"/>
    </row>
    <row r="27" customFormat="false" ht="50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17" hidden="false" customHeight="true" outlineLevel="0" collapsed="false">
      <c r="A28" s="199"/>
      <c r="B28" s="200" t="n">
        <f aca="true">NOW()</f>
        <v>46231.5837197849</v>
      </c>
      <c r="C28" s="200"/>
      <c r="D28" s="200"/>
      <c r="E28" s="201"/>
      <c r="F28" s="201"/>
      <c r="G28" s="201"/>
      <c r="H28" s="202" t="n">
        <v>80</v>
      </c>
      <c r="I28" s="202"/>
      <c r="J28" s="202"/>
      <c r="K28" s="203"/>
      <c r="L28" s="203"/>
      <c r="M28" s="203"/>
      <c r="N28" s="203"/>
      <c r="O28" s="203"/>
      <c r="P28" s="204" t="s">
        <v>145</v>
      </c>
      <c r="Q28" s="204"/>
      <c r="R28" s="204"/>
      <c r="S28" s="205"/>
      <c r="T28" s="205"/>
      <c r="U28" s="205"/>
      <c r="V28" s="205"/>
      <c r="W28" s="202"/>
      <c r="X28" s="202"/>
      <c r="Y28" s="202"/>
      <c r="Z28" s="202"/>
    </row>
    <row r="29" customFormat="false" ht="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24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24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90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60" hidden="false" customHeight="true" outlineLevel="0" collapsed="false">
      <c r="A33" s="199"/>
      <c r="B33" s="207"/>
      <c r="C33" s="207"/>
      <c r="D33" s="207"/>
      <c r="E33" s="207"/>
      <c r="F33" s="207"/>
      <c r="G33" s="207"/>
      <c r="H33" s="208" t="str">
        <f aca="false">'FOGLIO INC 3-4'!B15</f>
        <v>GS FF OO ROMA</v>
      </c>
      <c r="I33" s="208"/>
      <c r="J33" s="207" t="n">
        <v>1</v>
      </c>
      <c r="K33" s="207"/>
      <c r="L33" s="207"/>
      <c r="M33" s="209"/>
      <c r="N33" s="210"/>
      <c r="O33" s="211"/>
      <c r="P33" s="207"/>
      <c r="Q33" s="207"/>
      <c r="R33" s="207"/>
      <c r="S33" s="207"/>
      <c r="T33" s="207"/>
      <c r="U33" s="207"/>
      <c r="V33" s="208" t="str">
        <f aca="false">'FOGLIO INC 3-4'!J15</f>
        <v>SC VILLANOVA</v>
      </c>
      <c r="W33" s="208"/>
      <c r="X33" s="212"/>
      <c r="Y33" s="213" t="n">
        <v>2</v>
      </c>
      <c r="Z33" s="213"/>
    </row>
    <row r="34" customFormat="false" ht="60" hidden="false" customHeight="true" outlineLevel="0" collapsed="false">
      <c r="A34" s="199"/>
      <c r="B34" s="207" t="str">
        <f aca="false">'FOGLIO INC 3-4'!B22:E22</f>
        <v>RUSSO CIRO</v>
      </c>
      <c r="C34" s="207"/>
      <c r="D34" s="207"/>
      <c r="E34" s="207"/>
      <c r="F34" s="207"/>
      <c r="G34" s="207"/>
      <c r="H34" s="208"/>
      <c r="I34" s="208"/>
      <c r="J34" s="207"/>
      <c r="K34" s="207"/>
      <c r="L34" s="207"/>
      <c r="M34" s="209"/>
      <c r="N34" s="214"/>
      <c r="O34" s="215"/>
      <c r="P34" s="207" t="str">
        <f aca="false">'FOGLIO INC 3-4'!J22</f>
        <v>DI FAUSTO RICCARDO</v>
      </c>
      <c r="Q34" s="207"/>
      <c r="R34" s="207"/>
      <c r="S34" s="207"/>
      <c r="T34" s="207"/>
      <c r="U34" s="207"/>
      <c r="V34" s="208"/>
      <c r="W34" s="208"/>
      <c r="X34" s="212"/>
      <c r="Y34" s="213"/>
      <c r="Z34" s="213"/>
    </row>
    <row r="35" customFormat="false" ht="60" hidden="false" customHeight="true" outlineLevel="0" collapsed="false">
      <c r="A35" s="199"/>
      <c r="B35" s="216"/>
      <c r="C35" s="216"/>
      <c r="D35" s="216"/>
      <c r="E35" s="216"/>
      <c r="F35" s="216"/>
      <c r="G35" s="216"/>
      <c r="H35" s="208"/>
      <c r="I35" s="208"/>
      <c r="J35" s="207"/>
      <c r="K35" s="207"/>
      <c r="L35" s="207"/>
      <c r="M35" s="209"/>
      <c r="N35" s="214"/>
      <c r="O35" s="217"/>
      <c r="P35" s="216"/>
      <c r="Q35" s="216"/>
      <c r="R35" s="216"/>
      <c r="S35" s="216"/>
      <c r="T35" s="216"/>
      <c r="U35" s="216"/>
      <c r="V35" s="208"/>
      <c r="W35" s="208"/>
      <c r="X35" s="212"/>
      <c r="Y35" s="213"/>
      <c r="Z35" s="213"/>
    </row>
    <row r="36" customFormat="false" ht="50.1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17" hidden="false" customHeight="true" outlineLevel="0" collapsed="false">
      <c r="A37" s="199"/>
      <c r="B37" s="200" t="n">
        <f aca="true">NOW()</f>
        <v>46231.5837197859</v>
      </c>
      <c r="C37" s="200"/>
      <c r="D37" s="200"/>
      <c r="E37" s="201"/>
      <c r="F37" s="201"/>
      <c r="G37" s="201"/>
      <c r="H37" s="202" t="n">
        <v>85</v>
      </c>
      <c r="I37" s="202"/>
      <c r="J37" s="202"/>
      <c r="K37" s="203" t="s">
        <v>146</v>
      </c>
      <c r="L37" s="203"/>
      <c r="M37" s="203"/>
      <c r="N37" s="203"/>
      <c r="O37" s="203"/>
      <c r="P37" s="204" t="s">
        <v>145</v>
      </c>
      <c r="Q37" s="204"/>
      <c r="R37" s="204"/>
      <c r="S37" s="205"/>
      <c r="T37" s="205"/>
      <c r="U37" s="205"/>
      <c r="V37" s="205"/>
      <c r="W37" s="202"/>
      <c r="X37" s="202"/>
      <c r="Y37" s="202"/>
      <c r="Z37" s="202"/>
    </row>
    <row r="38" customFormat="false" ht="4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customFormat="false" ht="2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customFormat="false" ht="90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</row>
    <row r="42" customFormat="false" ht="60" hidden="false" customHeight="true" outlineLevel="0" collapsed="false">
      <c r="A42" s="199"/>
      <c r="B42" s="207"/>
      <c r="C42" s="207"/>
      <c r="D42" s="207"/>
      <c r="E42" s="207"/>
      <c r="F42" s="207"/>
      <c r="G42" s="207"/>
      <c r="H42" s="208" t="str">
        <f aca="false">'FOGLIO INC 3-4'!B15</f>
        <v>GS FF OO ROMA</v>
      </c>
      <c r="I42" s="208"/>
      <c r="J42" s="207" t="n">
        <v>1</v>
      </c>
      <c r="K42" s="207"/>
      <c r="L42" s="207"/>
      <c r="M42" s="209"/>
      <c r="N42" s="210"/>
      <c r="O42" s="211"/>
      <c r="P42" s="207"/>
      <c r="Q42" s="207"/>
      <c r="R42" s="207"/>
      <c r="S42" s="207"/>
      <c r="T42" s="207"/>
      <c r="U42" s="207"/>
      <c r="V42" s="208" t="str">
        <f aca="false">'FOGLIO INC 3-4'!J15</f>
        <v>SC VILLANOVA</v>
      </c>
      <c r="W42" s="208"/>
      <c r="X42" s="212"/>
      <c r="Y42" s="213" t="n">
        <v>2</v>
      </c>
      <c r="Z42" s="213"/>
    </row>
    <row r="43" customFormat="false" ht="60" hidden="false" customHeight="true" outlineLevel="0" collapsed="false">
      <c r="A43" s="199"/>
      <c r="B43" s="207" t="str">
        <f aca="false">'FOGLIO INC 3-4'!B23:E23</f>
        <v>FASUGBA ANTONY</v>
      </c>
      <c r="C43" s="207"/>
      <c r="D43" s="207"/>
      <c r="E43" s="207"/>
      <c r="F43" s="207"/>
      <c r="G43" s="207"/>
      <c r="H43" s="208"/>
      <c r="I43" s="208"/>
      <c r="J43" s="207"/>
      <c r="K43" s="207"/>
      <c r="L43" s="207"/>
      <c r="M43" s="209"/>
      <c r="N43" s="214"/>
      <c r="O43" s="215"/>
      <c r="P43" s="207" t="str">
        <f aca="false">'FOGLIO INC 3-4'!J23</f>
        <v>DI STEFANO DANILO</v>
      </c>
      <c r="Q43" s="207"/>
      <c r="R43" s="207"/>
      <c r="S43" s="207"/>
      <c r="T43" s="207"/>
      <c r="U43" s="207"/>
      <c r="V43" s="208"/>
      <c r="W43" s="208"/>
      <c r="X43" s="212"/>
      <c r="Y43" s="213"/>
      <c r="Z43" s="213"/>
    </row>
    <row r="44" customFormat="false" ht="60" hidden="false" customHeight="true" outlineLevel="0" collapsed="false">
      <c r="A44" s="199"/>
      <c r="B44" s="216"/>
      <c r="C44" s="216"/>
      <c r="D44" s="216"/>
      <c r="E44" s="216"/>
      <c r="F44" s="216"/>
      <c r="G44" s="216"/>
      <c r="H44" s="208"/>
      <c r="I44" s="208"/>
      <c r="J44" s="207"/>
      <c r="K44" s="207"/>
      <c r="L44" s="207"/>
      <c r="M44" s="209"/>
      <c r="N44" s="214"/>
      <c r="O44" s="217"/>
      <c r="P44" s="216"/>
      <c r="Q44" s="216"/>
      <c r="R44" s="216"/>
      <c r="S44" s="216"/>
      <c r="T44" s="216"/>
      <c r="U44" s="216"/>
      <c r="V44" s="208"/>
      <c r="W44" s="208"/>
      <c r="X44" s="212"/>
      <c r="Y44" s="213"/>
      <c r="Z44" s="213"/>
    </row>
    <row r="45" customFormat="false" ht="50.1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17" hidden="false" customHeight="true" outlineLevel="0" collapsed="false">
      <c r="A46" s="199"/>
      <c r="B46" s="200" t="n">
        <f aca="true">NOW()</f>
        <v>46231.5837197868</v>
      </c>
      <c r="C46" s="200"/>
      <c r="D46" s="200"/>
      <c r="E46" s="201"/>
      <c r="F46" s="201"/>
      <c r="G46" s="201"/>
      <c r="H46" s="202" t="n">
        <v>90</v>
      </c>
      <c r="I46" s="202"/>
      <c r="J46" s="202"/>
      <c r="K46" s="203"/>
      <c r="L46" s="203"/>
      <c r="M46" s="203"/>
      <c r="N46" s="203"/>
      <c r="O46" s="203"/>
      <c r="P46" s="204" t="s">
        <v>145</v>
      </c>
      <c r="Q46" s="204"/>
      <c r="R46" s="204"/>
      <c r="S46" s="205"/>
      <c r="T46" s="205"/>
      <c r="U46" s="205"/>
      <c r="V46" s="205"/>
      <c r="W46" s="202"/>
      <c r="X46" s="202"/>
      <c r="Y46" s="202"/>
      <c r="Z46" s="202"/>
    </row>
    <row r="47" customFormat="false" ht="4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  <row r="48" customFormat="false" ht="24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  <row r="49" customFormat="false" ht="24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</row>
    <row r="50" customFormat="false" ht="90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</row>
    <row r="51" customFormat="false" ht="60" hidden="false" customHeight="true" outlineLevel="0" collapsed="false">
      <c r="A51" s="199"/>
      <c r="B51" s="207"/>
      <c r="C51" s="207"/>
      <c r="D51" s="207"/>
      <c r="E51" s="207"/>
      <c r="F51" s="207"/>
      <c r="G51" s="207"/>
      <c r="H51" s="208" t="str">
        <f aca="false">'FOGLIO INC 3-4'!B15</f>
        <v>GS FF OO ROMA</v>
      </c>
      <c r="I51" s="208"/>
      <c r="J51" s="207" t="n">
        <v>1</v>
      </c>
      <c r="K51" s="207"/>
      <c r="L51" s="207"/>
      <c r="M51" s="209"/>
      <c r="N51" s="210"/>
      <c r="O51" s="211"/>
      <c r="P51" s="207"/>
      <c r="Q51" s="207"/>
      <c r="R51" s="207"/>
      <c r="S51" s="207"/>
      <c r="T51" s="207"/>
      <c r="U51" s="207"/>
      <c r="V51" s="208" t="str">
        <f aca="false">'FOGLIO INC 3-4'!J15</f>
        <v>SC VILLANOVA</v>
      </c>
      <c r="W51" s="208"/>
      <c r="X51" s="212"/>
      <c r="Y51" s="213" t="n">
        <v>2</v>
      </c>
      <c r="Z51" s="213"/>
    </row>
    <row r="52" customFormat="false" ht="60" hidden="false" customHeight="true" outlineLevel="0" collapsed="false">
      <c r="A52" s="199"/>
      <c r="B52" s="207" t="str">
        <f aca="false">'FOGLIO INC 3-4'!B24:E24</f>
        <v>SCIBILIA VINCENZO</v>
      </c>
      <c r="C52" s="207"/>
      <c r="D52" s="207"/>
      <c r="E52" s="207"/>
      <c r="F52" s="207"/>
      <c r="G52" s="207"/>
      <c r="H52" s="208"/>
      <c r="I52" s="208"/>
      <c r="J52" s="207"/>
      <c r="K52" s="207"/>
      <c r="L52" s="207"/>
      <c r="M52" s="209"/>
      <c r="N52" s="214"/>
      <c r="O52" s="215"/>
      <c r="P52" s="207" t="str">
        <f aca="false">'FOGLIO INC 3-4'!J24</f>
        <v>CECCA GUGLIELMO</v>
      </c>
      <c r="Q52" s="207"/>
      <c r="R52" s="207"/>
      <c r="S52" s="207"/>
      <c r="T52" s="207"/>
      <c r="U52" s="207"/>
      <c r="V52" s="208"/>
      <c r="W52" s="208"/>
      <c r="X52" s="212"/>
      <c r="Y52" s="213"/>
      <c r="Z52" s="213"/>
    </row>
    <row r="53" customFormat="false" ht="60" hidden="false" customHeight="true" outlineLevel="0" collapsed="false">
      <c r="A53" s="199"/>
      <c r="B53" s="216"/>
      <c r="C53" s="216"/>
      <c r="D53" s="216"/>
      <c r="E53" s="216"/>
      <c r="F53" s="216"/>
      <c r="G53" s="216"/>
      <c r="H53" s="208"/>
      <c r="I53" s="208"/>
      <c r="J53" s="207"/>
      <c r="K53" s="207"/>
      <c r="L53" s="207"/>
      <c r="M53" s="209"/>
      <c r="N53" s="214"/>
      <c r="O53" s="217"/>
      <c r="P53" s="216"/>
      <c r="Q53" s="216"/>
      <c r="R53" s="216"/>
      <c r="S53" s="216"/>
      <c r="T53" s="216"/>
      <c r="U53" s="216"/>
      <c r="V53" s="208"/>
      <c r="W53" s="208"/>
      <c r="X53" s="212"/>
      <c r="Y53" s="213"/>
      <c r="Z53" s="213"/>
    </row>
    <row r="54" customFormat="false" ht="50.1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</row>
    <row r="55" customFormat="false" ht="117" hidden="false" customHeight="true" outlineLevel="0" collapsed="false">
      <c r="A55" s="199"/>
      <c r="B55" s="200" t="n">
        <f aca="true">NOW()</f>
        <v>46231.5837197875</v>
      </c>
      <c r="C55" s="200"/>
      <c r="D55" s="200"/>
      <c r="E55" s="201"/>
      <c r="F55" s="201"/>
      <c r="G55" s="201"/>
      <c r="H55" s="202" t="n">
        <v>120</v>
      </c>
      <c r="I55" s="202"/>
      <c r="J55" s="202"/>
      <c r="K55" s="203"/>
      <c r="L55" s="203"/>
      <c r="M55" s="203"/>
      <c r="N55" s="203"/>
      <c r="O55" s="203"/>
      <c r="P55" s="204" t="s">
        <v>145</v>
      </c>
      <c r="Q55" s="204"/>
      <c r="R55" s="204"/>
      <c r="S55" s="205"/>
      <c r="T55" s="205"/>
      <c r="U55" s="205"/>
      <c r="V55" s="205"/>
      <c r="W55" s="202"/>
      <c r="X55" s="202"/>
      <c r="Y55" s="202"/>
      <c r="Z55" s="202"/>
    </row>
    <row r="56" customFormat="false" ht="4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24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</row>
    <row r="58" customFormat="false" ht="24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</row>
    <row r="59" customFormat="false" ht="90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customFormat="false" ht="60" hidden="false" customHeight="true" outlineLevel="0" collapsed="false">
      <c r="A60" s="199"/>
      <c r="B60" s="207"/>
      <c r="C60" s="207"/>
      <c r="D60" s="207"/>
      <c r="E60" s="207"/>
      <c r="F60" s="207"/>
      <c r="G60" s="207"/>
      <c r="H60" s="208" t="str">
        <f aca="false">'FOGLIO INC 3-4'!B15</f>
        <v>GS FF OO ROMA</v>
      </c>
      <c r="I60" s="208"/>
      <c r="J60" s="207" t="n">
        <v>1</v>
      </c>
      <c r="K60" s="207"/>
      <c r="L60" s="207"/>
      <c r="M60" s="209"/>
      <c r="N60" s="210"/>
      <c r="O60" s="211"/>
      <c r="P60" s="207"/>
      <c r="Q60" s="207"/>
      <c r="R60" s="207"/>
      <c r="S60" s="207"/>
      <c r="T60" s="207"/>
      <c r="U60" s="207"/>
      <c r="V60" s="208" t="str">
        <f aca="false">'FOGLIO INC 3-4'!J15</f>
        <v>SC VILLANOVA</v>
      </c>
      <c r="W60" s="208"/>
      <c r="X60" s="212"/>
      <c r="Y60" s="213" t="n">
        <v>2</v>
      </c>
      <c r="Z60" s="213"/>
    </row>
    <row r="61" customFormat="false" ht="60" hidden="false" customHeight="true" outlineLevel="0" collapsed="false">
      <c r="A61" s="199"/>
      <c r="B61" s="207" t="str">
        <f aca="false">'FOGLIO INC 3-4'!B25:E25</f>
        <v>SCIBILIA BENIAMINO</v>
      </c>
      <c r="C61" s="207"/>
      <c r="D61" s="207"/>
      <c r="E61" s="207"/>
      <c r="F61" s="207"/>
      <c r="G61" s="207"/>
      <c r="H61" s="208"/>
      <c r="I61" s="208"/>
      <c r="J61" s="207"/>
      <c r="K61" s="207"/>
      <c r="L61" s="207"/>
      <c r="M61" s="209"/>
      <c r="N61" s="214"/>
      <c r="O61" s="215"/>
      <c r="P61" s="207" t="str">
        <f aca="false">'FOGLIO INC 3-4'!J25</f>
        <v>CRISAFI BRYAN</v>
      </c>
      <c r="Q61" s="207"/>
      <c r="R61" s="207"/>
      <c r="S61" s="207"/>
      <c r="T61" s="207"/>
      <c r="U61" s="207"/>
      <c r="V61" s="208"/>
      <c r="W61" s="208"/>
      <c r="X61" s="212"/>
      <c r="Y61" s="213"/>
      <c r="Z61" s="213"/>
    </row>
    <row r="62" customFormat="false" ht="60" hidden="false" customHeight="true" outlineLevel="0" collapsed="false">
      <c r="A62" s="199"/>
      <c r="B62" s="216"/>
      <c r="C62" s="216"/>
      <c r="D62" s="216"/>
      <c r="E62" s="216"/>
      <c r="F62" s="216"/>
      <c r="G62" s="216"/>
      <c r="H62" s="208"/>
      <c r="I62" s="208"/>
      <c r="J62" s="207"/>
      <c r="K62" s="207"/>
      <c r="L62" s="207"/>
      <c r="M62" s="209"/>
      <c r="N62" s="214"/>
      <c r="O62" s="217"/>
      <c r="P62" s="216"/>
      <c r="Q62" s="216"/>
      <c r="R62" s="216"/>
      <c r="S62" s="216"/>
      <c r="T62" s="216"/>
      <c r="U62" s="216"/>
      <c r="V62" s="208"/>
      <c r="W62" s="208"/>
      <c r="X62" s="212"/>
      <c r="Y62" s="213"/>
      <c r="Z62" s="213"/>
    </row>
    <row r="63" customFormat="false" ht="50.1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</sheetData>
  <mergeCells count="112">
    <mergeCell ref="B1:D1"/>
    <mergeCell ref="E1:G1"/>
    <mergeCell ref="H1:J1"/>
    <mergeCell ref="K1:O1"/>
    <mergeCell ref="P1:R1"/>
    <mergeCell ref="S1:V1"/>
    <mergeCell ref="W1:Z1"/>
    <mergeCell ref="A2:Z5"/>
    <mergeCell ref="B6:G6"/>
    <mergeCell ref="H6:I8"/>
    <mergeCell ref="J6:L8"/>
    <mergeCell ref="P6:U6"/>
    <mergeCell ref="V6:W8"/>
    <mergeCell ref="Y6:Z8"/>
    <mergeCell ref="B7:G7"/>
    <mergeCell ref="P7:U7"/>
    <mergeCell ref="B10:D10"/>
    <mergeCell ref="E10:G10"/>
    <mergeCell ref="H10:J10"/>
    <mergeCell ref="K10:O10"/>
    <mergeCell ref="P10:R10"/>
    <mergeCell ref="S10:V10"/>
    <mergeCell ref="W10:Z10"/>
    <mergeCell ref="A11:Z14"/>
    <mergeCell ref="B15:G15"/>
    <mergeCell ref="H15:I17"/>
    <mergeCell ref="J15:L17"/>
    <mergeCell ref="P15:U15"/>
    <mergeCell ref="V15:W17"/>
    <mergeCell ref="Y15:Z17"/>
    <mergeCell ref="B16:G16"/>
    <mergeCell ref="P16:U16"/>
    <mergeCell ref="B19:D19"/>
    <mergeCell ref="E19:G19"/>
    <mergeCell ref="H19:J19"/>
    <mergeCell ref="K19:O19"/>
    <mergeCell ref="P19:R19"/>
    <mergeCell ref="S19:V19"/>
    <mergeCell ref="W19:Z19"/>
    <mergeCell ref="A20:Z23"/>
    <mergeCell ref="B24:G24"/>
    <mergeCell ref="H24:I26"/>
    <mergeCell ref="J24:L26"/>
    <mergeCell ref="P24:U24"/>
    <mergeCell ref="V24:W26"/>
    <mergeCell ref="Y24:Z26"/>
    <mergeCell ref="B25:G25"/>
    <mergeCell ref="P25:U25"/>
    <mergeCell ref="B28:D28"/>
    <mergeCell ref="E28:G28"/>
    <mergeCell ref="H28:J28"/>
    <mergeCell ref="K28:O28"/>
    <mergeCell ref="P28:R28"/>
    <mergeCell ref="S28:V28"/>
    <mergeCell ref="W28:Z28"/>
    <mergeCell ref="A29:Z32"/>
    <mergeCell ref="B33:G33"/>
    <mergeCell ref="H33:I35"/>
    <mergeCell ref="J33:L35"/>
    <mergeCell ref="P33:U33"/>
    <mergeCell ref="V33:W35"/>
    <mergeCell ref="Y33:Z35"/>
    <mergeCell ref="B34:G34"/>
    <mergeCell ref="P34:U34"/>
    <mergeCell ref="B37:D37"/>
    <mergeCell ref="E37:G37"/>
    <mergeCell ref="H37:J37"/>
    <mergeCell ref="K37:O37"/>
    <mergeCell ref="P37:R37"/>
    <mergeCell ref="S37:V37"/>
    <mergeCell ref="W37:Z37"/>
    <mergeCell ref="A38:Z41"/>
    <mergeCell ref="B42:G42"/>
    <mergeCell ref="H42:I44"/>
    <mergeCell ref="J42:L44"/>
    <mergeCell ref="P42:U42"/>
    <mergeCell ref="V42:W44"/>
    <mergeCell ref="Y42:Z44"/>
    <mergeCell ref="B43:G43"/>
    <mergeCell ref="P43:U43"/>
    <mergeCell ref="B46:D46"/>
    <mergeCell ref="E46:G46"/>
    <mergeCell ref="H46:J46"/>
    <mergeCell ref="K46:O46"/>
    <mergeCell ref="P46:R46"/>
    <mergeCell ref="S46:V46"/>
    <mergeCell ref="W46:Z46"/>
    <mergeCell ref="A47:Z50"/>
    <mergeCell ref="B51:G51"/>
    <mergeCell ref="H51:I53"/>
    <mergeCell ref="J51:L53"/>
    <mergeCell ref="P51:U51"/>
    <mergeCell ref="V51:W53"/>
    <mergeCell ref="Y51:Z53"/>
    <mergeCell ref="B52:G52"/>
    <mergeCell ref="P52:U52"/>
    <mergeCell ref="B55:D55"/>
    <mergeCell ref="E55:G55"/>
    <mergeCell ref="H55:J55"/>
    <mergeCell ref="K55:O55"/>
    <mergeCell ref="P55:R55"/>
    <mergeCell ref="S55:V55"/>
    <mergeCell ref="W55:Z55"/>
    <mergeCell ref="A56:Z59"/>
    <mergeCell ref="B60:G60"/>
    <mergeCell ref="H60:I62"/>
    <mergeCell ref="J60:L62"/>
    <mergeCell ref="P60:U60"/>
    <mergeCell ref="V60:W62"/>
    <mergeCell ref="Y60:Z62"/>
    <mergeCell ref="B61:G61"/>
    <mergeCell ref="P61:U61"/>
  </mergeCells>
  <printOptions headings="false" gridLines="false" gridLinesSet="true" horizontalCentered="false" verticalCentered="false"/>
  <pageMargins left="0.747916666666667" right="0.747916666666667" top="2.16527777777778" bottom="0.9840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8" man="true" max="16383" min="0"/>
    <brk id="27" man="true" max="16383" min="0"/>
    <brk id="36" man="true" max="16383" min="0"/>
    <brk id="44" man="true" max="16383" min="0"/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5.13"/>
    <col collapsed="false" customWidth="true" hidden="false" outlineLevel="0" max="2" min="2" style="114" width="90.85"/>
    <col collapsed="false" customWidth="true" hidden="false" outlineLevel="0" max="3" min="3" style="114" width="32.56"/>
    <col collapsed="false" customWidth="false" hidden="false" outlineLevel="0" max="257" min="4" style="11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18" t="s">
        <v>148</v>
      </c>
      <c r="B9" s="218"/>
      <c r="C9" s="218"/>
      <c r="D9" s="116"/>
    </row>
    <row r="10" s="116" customFormat="true" ht="12.75" hidden="false" customHeight="false" outlineLevel="0" collapsed="false">
      <c r="A10" s="218"/>
      <c r="B10" s="218"/>
      <c r="C10" s="218"/>
      <c r="D10" s="117"/>
    </row>
    <row r="11" customFormat="false" ht="12.75" hidden="false" customHeight="false" outlineLevel="0" collapsed="false">
      <c r="A11" s="218"/>
      <c r="B11" s="218"/>
      <c r="C11" s="218"/>
      <c r="D11" s="117"/>
    </row>
    <row r="12" customFormat="false" ht="34.5" hidden="false" customHeight="true" outlineLevel="0" collapsed="false">
      <c r="A12" s="218"/>
      <c r="B12" s="218"/>
      <c r="C12" s="218"/>
      <c r="D12" s="117"/>
    </row>
    <row r="13" customFormat="false" ht="35.25" hidden="false" customHeight="true" outlineLevel="0" collapsed="false">
      <c r="A13" s="118" t="s">
        <v>107</v>
      </c>
      <c r="B13" s="118"/>
      <c r="C13" s="119" t="s">
        <v>108</v>
      </c>
      <c r="D13" s="117"/>
    </row>
    <row r="14" s="116" customFormat="true" ht="57" hidden="false" customHeight="true" outlineLevel="0" collapsed="false">
      <c r="A14" s="120" t="s">
        <v>149</v>
      </c>
      <c r="B14" s="121" t="s">
        <v>30</v>
      </c>
      <c r="C14" s="122" t="s">
        <v>6</v>
      </c>
      <c r="D14" s="117"/>
    </row>
    <row r="15" customFormat="false" ht="15.95" hidden="false" customHeight="true" outlineLevel="0" collapsed="false">
      <c r="A15" s="123" t="s">
        <v>4</v>
      </c>
      <c r="B15" s="124" t="s">
        <v>5</v>
      </c>
      <c r="C15" s="125" t="s">
        <v>32</v>
      </c>
      <c r="D15" s="116"/>
    </row>
    <row r="16" customFormat="false" ht="14.1" hidden="false" customHeight="true" outlineLevel="0" collapsed="false">
      <c r="A16" s="123"/>
      <c r="B16" s="124"/>
      <c r="C16" s="125"/>
      <c r="D16" s="116"/>
    </row>
    <row r="17" customFormat="false" ht="12.95" hidden="false" customHeight="true" outlineLevel="0" collapsed="false">
      <c r="A17" s="123"/>
      <c r="B17" s="124"/>
      <c r="C17" s="125"/>
      <c r="D17" s="116"/>
    </row>
    <row r="18" customFormat="false" ht="12.95" hidden="false" customHeight="true" outlineLevel="0" collapsed="false">
      <c r="A18" s="123"/>
      <c r="B18" s="124"/>
      <c r="C18" s="125"/>
      <c r="D18" s="116"/>
    </row>
    <row r="19" customFormat="false" ht="48" hidden="false" customHeight="true" outlineLevel="0" collapsed="false">
      <c r="A19" s="126" t="n">
        <v>60</v>
      </c>
      <c r="B19" s="127" t="s">
        <v>31</v>
      </c>
      <c r="C19" s="128" t="str">
        <f aca="false">C15</f>
        <v>01TO0036</v>
      </c>
      <c r="D19" s="116"/>
    </row>
    <row r="20" customFormat="false" ht="48" hidden="false" customHeight="true" outlineLevel="0" collapsed="false">
      <c r="A20" s="129" t="s">
        <v>112</v>
      </c>
      <c r="B20" s="127" t="s">
        <v>38</v>
      </c>
      <c r="C20" s="128" t="str">
        <f aca="false">C15</f>
        <v>01TO0036</v>
      </c>
      <c r="D20" s="116"/>
    </row>
    <row r="21" customFormat="false" ht="48" hidden="false" customHeight="true" outlineLevel="0" collapsed="false">
      <c r="A21" s="129" t="s">
        <v>9</v>
      </c>
      <c r="B21" s="127" t="s">
        <v>33</v>
      </c>
      <c r="C21" s="128" t="str">
        <f aca="false">C19</f>
        <v>01TO0036</v>
      </c>
      <c r="D21" s="116"/>
    </row>
    <row r="22" customFormat="false" ht="48" hidden="false" customHeight="true" outlineLevel="0" collapsed="false">
      <c r="A22" s="129" t="n">
        <v>80</v>
      </c>
      <c r="B22" s="127" t="s">
        <v>34</v>
      </c>
      <c r="C22" s="128" t="str">
        <f aca="false">C21</f>
        <v>01TO0036</v>
      </c>
      <c r="D22" s="116"/>
    </row>
    <row r="23" customFormat="false" ht="48" hidden="false" customHeight="true" outlineLevel="0" collapsed="false">
      <c r="A23" s="129" t="s">
        <v>16</v>
      </c>
      <c r="C23" s="128" t="str">
        <f aca="false">C15</f>
        <v>01TO0036</v>
      </c>
      <c r="D23" s="116"/>
    </row>
    <row r="24" customFormat="false" ht="48" hidden="false" customHeight="true" outlineLevel="0" collapsed="false">
      <c r="A24" s="129" t="n">
        <v>90</v>
      </c>
      <c r="B24" s="127" t="s">
        <v>150</v>
      </c>
      <c r="C24" s="128" t="str">
        <f aca="false">C22</f>
        <v>01TO0036</v>
      </c>
      <c r="D24" s="116"/>
    </row>
    <row r="25" customFormat="false" ht="48" hidden="false" customHeight="true" outlineLevel="0" collapsed="false">
      <c r="A25" s="129" t="n">
        <v>120</v>
      </c>
      <c r="B25" s="127" t="s">
        <v>151</v>
      </c>
      <c r="C25" s="128" t="str">
        <f aca="false">C24</f>
        <v>01TO0036</v>
      </c>
      <c r="D25" s="116"/>
    </row>
    <row r="26" s="116" customFormat="true" ht="23.25" hidden="false" customHeight="true" outlineLevel="0" collapsed="false">
      <c r="A26" s="130"/>
      <c r="B26" s="130"/>
      <c r="C26" s="130"/>
    </row>
    <row r="27" s="117" customFormat="true" ht="33" hidden="false" customHeight="true" outlineLevel="0" collapsed="false">
      <c r="A27" s="131"/>
      <c r="B27" s="131"/>
      <c r="C27" s="131"/>
    </row>
    <row r="28" s="117" customFormat="true" ht="12.75" hidden="false" customHeight="true" outlineLevel="0" collapsed="false"/>
    <row r="29" s="117" customFormat="true" ht="18" hidden="false" customHeight="true" outlineLevel="0" collapsed="false">
      <c r="A29" s="132"/>
      <c r="B29" s="132"/>
      <c r="C29" s="133"/>
    </row>
    <row r="30" s="117" customFormat="true" ht="18" hidden="false" customHeight="true" outlineLevel="0" collapsed="false">
      <c r="A30" s="132"/>
      <c r="B30" s="132"/>
      <c r="C30" s="133"/>
    </row>
    <row r="31" s="11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15" t="s">
        <v>152</v>
      </c>
      <c r="B9" s="115"/>
      <c r="C9" s="115"/>
      <c r="D9" s="3"/>
    </row>
    <row r="10" s="3" customFormat="true" ht="12.75" hidden="false" customHeight="false" outlineLevel="0" collapsed="false">
      <c r="A10" s="115"/>
      <c r="B10" s="115"/>
      <c r="C10" s="115"/>
      <c r="D10" s="2"/>
    </row>
    <row r="11" customFormat="false" ht="12.75" hidden="false" customHeight="false" outlineLevel="0" collapsed="false">
      <c r="A11" s="115"/>
      <c r="B11" s="115"/>
      <c r="C11" s="115"/>
      <c r="D11" s="2"/>
    </row>
    <row r="12" customFormat="false" ht="34.5" hidden="false" customHeight="true" outlineLevel="0" collapsed="false">
      <c r="A12" s="115"/>
      <c r="B12" s="115"/>
      <c r="C12" s="115"/>
      <c r="D12" s="2"/>
    </row>
    <row r="13" customFormat="false" ht="35.25" hidden="false" customHeight="true" outlineLevel="0" collapsed="false">
      <c r="A13" s="134" t="s">
        <v>107</v>
      </c>
      <c r="B13" s="134"/>
      <c r="C13" s="135" t="s">
        <v>115</v>
      </c>
      <c r="D13" s="2"/>
    </row>
    <row r="14" s="3" customFormat="true" ht="57" hidden="false" customHeight="true" outlineLevel="0" collapsed="false">
      <c r="A14" s="136" t="s">
        <v>153</v>
      </c>
      <c r="B14" s="137" t="s">
        <v>95</v>
      </c>
      <c r="C14" s="138" t="s">
        <v>6</v>
      </c>
      <c r="D14" s="2"/>
    </row>
    <row r="15" customFormat="false" ht="15.95" hidden="false" customHeight="true" outlineLevel="0" collapsed="false">
      <c r="A15" s="139" t="s">
        <v>4</v>
      </c>
      <c r="B15" s="140" t="s">
        <v>5</v>
      </c>
      <c r="C15" s="23" t="s">
        <v>8</v>
      </c>
      <c r="D15" s="3"/>
    </row>
    <row r="16" customFormat="false" ht="14.1" hidden="false" customHeight="true" outlineLevel="0" collapsed="false">
      <c r="A16" s="139"/>
      <c r="B16" s="140"/>
      <c r="C16" s="23"/>
      <c r="D16" s="3"/>
    </row>
    <row r="17" customFormat="false" ht="12.95" hidden="false" customHeight="true" outlineLevel="0" collapsed="false">
      <c r="A17" s="139"/>
      <c r="B17" s="140"/>
      <c r="C17" s="23"/>
      <c r="D17" s="3"/>
    </row>
    <row r="18" customFormat="false" ht="12.95" hidden="false" customHeight="true" outlineLevel="0" collapsed="false">
      <c r="A18" s="139"/>
      <c r="B18" s="140"/>
      <c r="C18" s="23"/>
      <c r="D18" s="3"/>
    </row>
    <row r="19" customFormat="false" ht="48" hidden="false" customHeight="true" outlineLevel="0" collapsed="false">
      <c r="A19" s="141" t="n">
        <v>60</v>
      </c>
      <c r="B19" s="15" t="s">
        <v>7</v>
      </c>
      <c r="C19" s="142" t="s">
        <v>8</v>
      </c>
      <c r="D19" s="3"/>
    </row>
    <row r="20" customFormat="false" ht="48" hidden="false" customHeight="true" outlineLevel="0" collapsed="false">
      <c r="A20" s="143" t="s">
        <v>112</v>
      </c>
      <c r="B20" s="15" t="s">
        <v>15</v>
      </c>
      <c r="C20" s="142" t="s">
        <v>8</v>
      </c>
      <c r="D20" s="3"/>
    </row>
    <row r="21" customFormat="false" ht="48" hidden="false" customHeight="true" outlineLevel="0" collapsed="false">
      <c r="A21" s="143" t="s">
        <v>9</v>
      </c>
      <c r="B21" s="15" t="s">
        <v>130</v>
      </c>
      <c r="C21" s="142" t="s">
        <v>8</v>
      </c>
      <c r="D21" s="3"/>
    </row>
    <row r="22" customFormat="false" ht="48" hidden="false" customHeight="true" outlineLevel="0" collapsed="false">
      <c r="A22" s="143" t="n">
        <v>80</v>
      </c>
      <c r="B22" s="15" t="s">
        <v>132</v>
      </c>
      <c r="C22" s="142" t="s">
        <v>8</v>
      </c>
      <c r="D22" s="3"/>
    </row>
    <row r="23" customFormat="false" ht="48" hidden="false" customHeight="true" outlineLevel="0" collapsed="false">
      <c r="A23" s="143" t="s">
        <v>16</v>
      </c>
      <c r="B23" s="15" t="s">
        <v>133</v>
      </c>
      <c r="C23" s="142" t="s">
        <v>8</v>
      </c>
      <c r="D23" s="3"/>
    </row>
    <row r="24" customFormat="false" ht="48" hidden="false" customHeight="true" outlineLevel="0" collapsed="false">
      <c r="A24" s="143" t="n">
        <v>90</v>
      </c>
      <c r="B24" s="15" t="s">
        <v>12</v>
      </c>
      <c r="C24" s="142" t="s">
        <v>8</v>
      </c>
      <c r="D24" s="3"/>
    </row>
    <row r="25" customFormat="false" ht="48" hidden="false" customHeight="true" outlineLevel="0" collapsed="false">
      <c r="A25" s="143" t="n">
        <v>120</v>
      </c>
      <c r="B25" s="15" t="s">
        <v>154</v>
      </c>
      <c r="C25" s="142" t="s">
        <v>8</v>
      </c>
      <c r="D25" s="3"/>
    </row>
    <row r="26" s="3" customFormat="true" ht="23.25" hidden="false" customHeight="true" outlineLevel="0" collapsed="false">
      <c r="A26" s="144"/>
      <c r="B26" s="144"/>
      <c r="C26" s="144"/>
    </row>
    <row r="27" s="2" customFormat="true" ht="33" hidden="false" customHeight="true" outlineLevel="0" collapsed="false">
      <c r="A27" s="145"/>
      <c r="B27" s="145"/>
      <c r="C27" s="145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155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56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157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">
        <v>30</v>
      </c>
      <c r="C15" s="163"/>
      <c r="D15" s="163"/>
      <c r="E15" s="164" t="s">
        <v>32</v>
      </c>
      <c r="F15" s="165"/>
      <c r="G15" s="165"/>
      <c r="H15" s="165"/>
      <c r="I15" s="165"/>
      <c r="J15" s="163" t="s">
        <v>95</v>
      </c>
      <c r="K15" s="163"/>
      <c r="L15" s="163"/>
      <c r="M15" s="166" t="s">
        <v>158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166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tr">
        <f aca="false">'FORM SQ.ROSSA NR.5 INC 5-1'!B19</f>
        <v>MACRI' VINCENZO</v>
      </c>
      <c r="C19" s="23"/>
      <c r="D19" s="23"/>
      <c r="E19" s="23"/>
      <c r="F19" s="142" t="n">
        <v>3</v>
      </c>
      <c r="G19" s="142" t="n">
        <v>7</v>
      </c>
      <c r="H19" s="172" t="n">
        <f aca="false">IF(O19="","",IF(O19&gt;=0,O19))</f>
        <v>1</v>
      </c>
      <c r="I19" s="173" t="str">
        <f aca="false">IF(F19&lt;3,"",IF(F19=5,"TO",IF(F19=4,"S",IF(F19=3,IF(F21=1,"PP","PO")))))</f>
        <v>PP</v>
      </c>
      <c r="J19" s="174" t="str">
        <f aca="false">'FORM SQ.BLU NR 1 INC 5-1'!B19</f>
        <v>GENTILE LORENZO</v>
      </c>
      <c r="K19" s="174"/>
      <c r="L19" s="174"/>
      <c r="M19" s="174"/>
      <c r="N19" s="142" t="n">
        <v>1</v>
      </c>
      <c r="O19" s="142" t="n">
        <v>1</v>
      </c>
      <c r="P19" s="172" t="n">
        <f aca="false">IF(G19="","",IF(G19&gt;=0,G19))</f>
        <v>7</v>
      </c>
      <c r="Q19" s="173" t="str">
        <f aca="false">IF(N19&lt;3,"",IF(N19=5,"TO",IF(N19=4,"S",IF(N19=3,IF(F19=1,"PP","PO")))))</f>
        <v/>
      </c>
      <c r="R19" s="175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4</v>
      </c>
      <c r="B20" s="23" t="str">
        <f aca="false">'FORM SQ.ROSSA NR.5 INC 5-1'!B20</f>
        <v>MAXIM RADU</v>
      </c>
      <c r="C20" s="23"/>
      <c r="D20" s="23"/>
      <c r="E20" s="23"/>
      <c r="F20" s="142" t="n">
        <v>4</v>
      </c>
      <c r="G20" s="142" t="n">
        <v>10</v>
      </c>
      <c r="H20" s="172" t="n">
        <v>9</v>
      </c>
      <c r="I20" s="173" t="s">
        <v>144</v>
      </c>
      <c r="J20" s="174" t="str">
        <f aca="false">'FORM SQ.BLU NR 1 INC 5-1'!B20</f>
        <v>PIRGARU RUSLAN</v>
      </c>
      <c r="K20" s="174"/>
      <c r="L20" s="174"/>
      <c r="M20" s="174"/>
      <c r="N20" s="142" t="n">
        <v>0</v>
      </c>
      <c r="O20" s="142" t="n">
        <v>9</v>
      </c>
      <c r="P20" s="172" t="n">
        <f aca="false">IF(G20="","",IF(G20&gt;=0,G20))</f>
        <v>10</v>
      </c>
      <c r="Q20" s="173" t="str">
        <f aca="false">IF(N20&lt;3,"",IF(N20=5,"TO",IF(N20=4,"S",IF(N20=3,IF(F20=1,"PP","PO")))))</f>
        <v/>
      </c>
      <c r="R20" s="175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23" t="str">
        <f aca="false">'FORM SQ.ROSSA NR.5 INC 5-1'!B21</f>
        <v>SAGLIETTI MASSIMILIANO</v>
      </c>
      <c r="C21" s="23"/>
      <c r="D21" s="23"/>
      <c r="E21" s="23"/>
      <c r="F21" s="142" t="n">
        <v>1</v>
      </c>
      <c r="G21" s="142" t="n">
        <v>2</v>
      </c>
      <c r="H21" s="172" t="n">
        <f aca="false">IF(O21="","",IF(O21&gt;=0,O21))</f>
        <v>8</v>
      </c>
      <c r="I21" s="173" t="str">
        <f aca="false">IF(F21&lt;3,"",IF(F21=5,"TO",IF(F21=4,"S",IF(F21=3,IF(N21=1,"PP","PO")))))</f>
        <v/>
      </c>
      <c r="J21" s="174" t="str">
        <f aca="false">'FORM SQ.BLU NR 1 INC 5-1'!B21</f>
        <v>ZAPOROJAN VLADIMIR</v>
      </c>
      <c r="K21" s="174"/>
      <c r="L21" s="174"/>
      <c r="M21" s="174"/>
      <c r="N21" s="142" t="n">
        <v>3</v>
      </c>
      <c r="O21" s="142" t="n">
        <v>8</v>
      </c>
      <c r="P21" s="172" t="n">
        <f aca="false">IF(G21="","",IF(G21&gt;=0,G21))</f>
        <v>2</v>
      </c>
      <c r="Q21" s="173" t="str">
        <f aca="false">IF(N21&lt;3,"",IF(N21=5,"TO",IF(N21=4,"S",IF(N21=3,IF(F21=1,"PP","PO")))))</f>
        <v>PP</v>
      </c>
      <c r="R21" s="176" t="str">
        <f aca="false">IF(F21=N21,"",IF(F21&gt;N21,1,""))</f>
        <v/>
      </c>
      <c r="S21" s="177" t="n">
        <f aca="false">IF(N21=F21,"",IF(N21&gt;F21,1,""))</f>
        <v>1</v>
      </c>
      <c r="T21" s="3"/>
    </row>
    <row r="22" customFormat="false" ht="48" hidden="false" customHeight="true" outlineLevel="0" collapsed="false">
      <c r="A22" s="17" t="n">
        <v>80</v>
      </c>
      <c r="B22" s="23" t="str">
        <f aca="false">'FORM SQ.ROSSA NR.5 INC 5-1'!B22</f>
        <v>SAGLIETTI ALESSANDRO</v>
      </c>
      <c r="C22" s="23"/>
      <c r="D22" s="23"/>
      <c r="E22" s="23"/>
      <c r="F22" s="142" t="n">
        <v>0</v>
      </c>
      <c r="G22" s="142" t="n">
        <v>0</v>
      </c>
      <c r="H22" s="172" t="n">
        <f aca="false">IF(O22="","",IF(O22&gt;=0,O22))</f>
        <v>10</v>
      </c>
      <c r="I22" s="173" t="str">
        <f aca="false">IF(F22&lt;3,"",IF(F22=5,"TO",IF(F22=4,"S",IF(F22=3,IF(N22=1,"PP","PO")))))</f>
        <v/>
      </c>
      <c r="J22" s="174" t="str">
        <f aca="false">'FORM SQ.BLU NR 1 INC 5-1'!B22</f>
        <v>LOERINCZ VIKTOR</v>
      </c>
      <c r="K22" s="174"/>
      <c r="L22" s="174"/>
      <c r="M22" s="174"/>
      <c r="N22" s="142" t="n">
        <v>4</v>
      </c>
      <c r="O22" s="142" t="n">
        <v>10</v>
      </c>
      <c r="P22" s="172" t="n">
        <f aca="false">IF(G22="","",IF(G22&gt;=0,G22))</f>
        <v>0</v>
      </c>
      <c r="Q22" s="173" t="s">
        <v>144</v>
      </c>
      <c r="R22" s="176" t="str">
        <f aca="false">IF(F22=N22,"",IF(F22&gt;N22,1,""))</f>
        <v/>
      </c>
      <c r="S22" s="177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6</v>
      </c>
      <c r="B23" s="23" t="n">
        <v>0</v>
      </c>
      <c r="C23" s="23"/>
      <c r="D23" s="23"/>
      <c r="E23" s="23"/>
      <c r="F23" s="142"/>
      <c r="G23" s="142"/>
      <c r="H23" s="172"/>
      <c r="I23" s="173"/>
      <c r="J23" s="174" t="str">
        <f aca="false">'FORM SQ.BLU NR 1 INC 5-1'!B23</f>
        <v>SZMIK ATTILA</v>
      </c>
      <c r="K23" s="174"/>
      <c r="L23" s="174"/>
      <c r="M23" s="174"/>
      <c r="N23" s="142" t="n">
        <v>4</v>
      </c>
      <c r="O23" s="142" t="n">
        <v>0</v>
      </c>
      <c r="P23" s="172" t="str">
        <f aca="false">IF(G23="","",IF(G23&gt;=0,G23))</f>
        <v/>
      </c>
      <c r="Q23" s="173" t="s">
        <v>159</v>
      </c>
      <c r="R23" s="176" t="str">
        <f aca="false">IF(F23=N23,"",IF(F23&gt;N23,1,""))</f>
        <v/>
      </c>
      <c r="S23" s="177" t="n">
        <f aca="false">IF(N23=F23,"",IF(N23&gt;F23,1,""))</f>
        <v>1</v>
      </c>
      <c r="T23" s="3"/>
    </row>
    <row r="24" customFormat="false" ht="48" hidden="false" customHeight="true" outlineLevel="0" collapsed="false">
      <c r="A24" s="17" t="n">
        <v>90</v>
      </c>
      <c r="B24" s="23" t="str">
        <f aca="false">'FORM SQ.ROSSA NR.5 INC 5-1'!B24</f>
        <v>ZENERE TOMMASO</v>
      </c>
      <c r="C24" s="23"/>
      <c r="D24" s="23"/>
      <c r="E24" s="23"/>
      <c r="F24" s="142" t="n">
        <v>3</v>
      </c>
      <c r="G24" s="142" t="n">
        <v>2</v>
      </c>
      <c r="H24" s="172" t="n">
        <f aca="false">IF(O24="","",IF(O24&gt;=0,O24))</f>
        <v>0</v>
      </c>
      <c r="I24" s="173" t="str">
        <f aca="false">IF(F24&lt;3,"",IF(F24=5,"TO",IF(F24=4,"S",IF(F24=3,IF(N24=1,"PP","PO")))))</f>
        <v>PO</v>
      </c>
      <c r="J24" s="174" t="str">
        <f aca="false">'FORM SQ.BLU NR 1 INC 5-1'!B24</f>
        <v>BESAGNO MARCO</v>
      </c>
      <c r="K24" s="174"/>
      <c r="L24" s="174"/>
      <c r="M24" s="174"/>
      <c r="N24" s="142" t="n">
        <v>0</v>
      </c>
      <c r="O24" s="142" t="n">
        <v>0</v>
      </c>
      <c r="P24" s="172" t="n">
        <f aca="false">IF(G24="","",IF(G24&gt;=0,G24))</f>
        <v>2</v>
      </c>
      <c r="Q24" s="173" t="str">
        <f aca="false">IF(N24&lt;3,"",IF(N24=5,"TO",IF(N24=4,"S",IF(N24=3,IF(F24=1,"PP","PO")))))</f>
        <v/>
      </c>
      <c r="R24" s="176" t="n">
        <f aca="false">IF(F24=N24,"",IF(F24&gt;N24,1,""))</f>
        <v>1</v>
      </c>
      <c r="S24" s="177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23" t="str">
        <f aca="false">'FORM SQ.ROSSA NR.5 INC 5-1'!B25</f>
        <v>LIMA GOICOECHEA</v>
      </c>
      <c r="C25" s="23"/>
      <c r="D25" s="23"/>
      <c r="E25" s="23"/>
      <c r="F25" s="142" t="n">
        <v>1</v>
      </c>
      <c r="G25" s="142" t="n">
        <v>1</v>
      </c>
      <c r="H25" s="172" t="n">
        <f aca="false">IF(O25="","",IF(O25&gt;=0,O25))</f>
        <v>3</v>
      </c>
      <c r="I25" s="173" t="str">
        <f aca="false">IF(F25&lt;3,"",IF(F25=5,"TO",IF(F25=4,"S",IF(F25=3,IF(N25=1,"PP","PO")))))</f>
        <v/>
      </c>
      <c r="J25" s="174" t="str">
        <f aca="false">'FORM SQ.BLU NR 1 INC 5-1'!B25</f>
        <v>MOCANU ANDRIAN</v>
      </c>
      <c r="K25" s="174"/>
      <c r="L25" s="174"/>
      <c r="M25" s="174"/>
      <c r="N25" s="142" t="n">
        <v>3</v>
      </c>
      <c r="O25" s="142" t="n">
        <v>3</v>
      </c>
      <c r="P25" s="172" t="n">
        <f aca="false">IF(G25="","",IF(G25&gt;=0,G25))</f>
        <v>1</v>
      </c>
      <c r="Q25" s="173" t="str">
        <f aca="false">IF(N25&lt;3,"",IF(N25=5,"TO",IF(N25=4,"S",IF(N25=3,IF(F25=1,"PP","PO")))))</f>
        <v>PP</v>
      </c>
      <c r="R25" s="176" t="str">
        <f aca="false">IF(F25=N25,"",IF(F25&gt;N25,1,""))</f>
        <v/>
      </c>
      <c r="S25" s="177" t="n">
        <f aca="false">IF(N25=F25,"",IF(N25&gt;F25,1,""))</f>
        <v>1</v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12</v>
      </c>
      <c r="G27" s="183" t="n">
        <f aca="false">SUM(G19:G25)</f>
        <v>22</v>
      </c>
      <c r="H27" s="184" t="n">
        <f aca="false">SUM(H19:H25)</f>
        <v>31</v>
      </c>
      <c r="I27" s="22" t="n">
        <f aca="false">SUM(R19:R25)</f>
        <v>3</v>
      </c>
      <c r="J27" s="185" t="s">
        <v>85</v>
      </c>
      <c r="K27" s="185"/>
      <c r="L27" s="185"/>
      <c r="M27" s="185"/>
      <c r="N27" s="183" t="n">
        <f aca="false">SUM(N19:N25)</f>
        <v>15</v>
      </c>
      <c r="O27" s="183" t="n">
        <f aca="false">SUM(O19:O25)</f>
        <v>31</v>
      </c>
      <c r="P27" s="184" t="n">
        <f aca="false">SUM(P19:P25)</f>
        <v>22</v>
      </c>
      <c r="Q27" s="186" t="n">
        <f aca="false">SUM(S19:S25)</f>
        <v>4</v>
      </c>
      <c r="R27" s="176"/>
      <c r="S27" s="17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3</v>
      </c>
      <c r="S28" s="188" t="n">
        <f aca="false">SUM(S19:S25)</f>
        <v>4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POL MANDRACCIO GE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37" colorId="64" zoomScale="25" zoomScaleNormal="25" zoomScalePageLayoutView="25" workbookViewId="0">
      <selection pane="topLeft" activeCell="AE56" activeCellId="0" sqref="A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85"/>
    <col collapsed="false" customWidth="true" hidden="false" outlineLevel="0" max="4" min="2" style="198" width="24.7"/>
    <col collapsed="false" customWidth="true" hidden="false" outlineLevel="0" max="6" min="5" style="198" width="20.7"/>
    <col collapsed="false" customWidth="true" hidden="false" outlineLevel="0" max="7" min="7" style="198" width="15.7"/>
    <col collapsed="false" customWidth="true" hidden="false" outlineLevel="0" max="9" min="8" style="198" width="22.7"/>
    <col collapsed="false" customWidth="true" hidden="false" outlineLevel="0" max="10" min="10" style="198" width="24.13"/>
    <col collapsed="false" customWidth="true" hidden="false" outlineLevel="0" max="12" min="11" style="198" width="15.7"/>
    <col collapsed="false" customWidth="true" hidden="false" outlineLevel="0" max="13" min="13" style="198" width="29.71"/>
    <col collapsed="false" customWidth="true" hidden="true" outlineLevel="0" max="14" min="14" style="198" width="15.7"/>
    <col collapsed="false" customWidth="true" hidden="false" outlineLevel="0" max="15" min="15" style="198" width="15.7"/>
    <col collapsed="false" customWidth="true" hidden="false" outlineLevel="0" max="17" min="16" style="198" width="24.7"/>
    <col collapsed="false" customWidth="true" hidden="false" outlineLevel="0" max="21" min="18" style="198" width="20.7"/>
    <col collapsed="false" customWidth="true" hidden="false" outlineLevel="0" max="23" min="22" style="198" width="22.7"/>
    <col collapsed="false" customWidth="true" hidden="false" outlineLevel="0" max="24" min="24" style="198" width="25.7"/>
    <col collapsed="false" customWidth="true" hidden="false" outlineLevel="0" max="25" min="25" style="198" width="35.99"/>
    <col collapsed="false" customWidth="true" hidden="false" outlineLevel="0" max="26" min="26" style="198" width="29.71"/>
    <col collapsed="false" customWidth="false" hidden="false" outlineLevel="0" max="257" min="27" style="198" width="9.14"/>
  </cols>
  <sheetData>
    <row r="1" customFormat="false" ht="117" hidden="false" customHeight="true" outlineLevel="0" collapsed="false">
      <c r="A1" s="199"/>
      <c r="B1" s="200" t="n">
        <f aca="true">NOW()</f>
        <v>46231.5837201738</v>
      </c>
      <c r="C1" s="200"/>
      <c r="D1" s="200"/>
      <c r="E1" s="201"/>
      <c r="F1" s="201"/>
      <c r="G1" s="201"/>
      <c r="H1" s="202" t="n">
        <v>60</v>
      </c>
      <c r="I1" s="202"/>
      <c r="J1" s="202"/>
      <c r="K1" s="203"/>
      <c r="L1" s="203"/>
      <c r="M1" s="203"/>
      <c r="N1" s="203"/>
      <c r="O1" s="203"/>
      <c r="P1" s="204" t="s">
        <v>160</v>
      </c>
      <c r="Q1" s="204"/>
      <c r="R1" s="204"/>
      <c r="S1" s="205"/>
      <c r="T1" s="205"/>
      <c r="U1" s="205"/>
      <c r="V1" s="205"/>
      <c r="W1" s="202"/>
      <c r="X1" s="202"/>
      <c r="Y1" s="202"/>
      <c r="Z1" s="202"/>
    </row>
    <row r="2" customFormat="false" ht="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2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2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</row>
    <row r="5" customFormat="false" ht="90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60" hidden="false" customHeight="true" outlineLevel="0" collapsed="false">
      <c r="A6" s="199"/>
      <c r="B6" s="207"/>
      <c r="C6" s="207"/>
      <c r="D6" s="207"/>
      <c r="E6" s="207"/>
      <c r="F6" s="207"/>
      <c r="G6" s="207"/>
      <c r="H6" s="208" t="str">
        <f aca="false">'FOGLIO INC 5-1'!B15</f>
        <v>CUS TORINO</v>
      </c>
      <c r="I6" s="208"/>
      <c r="J6" s="207" t="n">
        <v>1</v>
      </c>
      <c r="K6" s="207"/>
      <c r="L6" s="207"/>
      <c r="M6" s="209"/>
      <c r="N6" s="210"/>
      <c r="O6" s="211"/>
      <c r="P6" s="207"/>
      <c r="Q6" s="207"/>
      <c r="R6" s="207"/>
      <c r="S6" s="207"/>
      <c r="T6" s="207"/>
      <c r="U6" s="207"/>
      <c r="V6" s="208" t="str">
        <f aca="false">'FOGLIO INC 5-1'!J15</f>
        <v>POL MANDRACCIO GE</v>
      </c>
      <c r="W6" s="208"/>
      <c r="X6" s="212"/>
      <c r="Y6" s="213" t="n">
        <v>2</v>
      </c>
      <c r="Z6" s="213"/>
    </row>
    <row r="7" customFormat="false" ht="60" hidden="false" customHeight="true" outlineLevel="0" collapsed="false">
      <c r="A7" s="199"/>
      <c r="B7" s="207" t="str">
        <f aca="false">'FOGLIO INC 5-1'!B19:E19</f>
        <v>MACRI' VINCENZO</v>
      </c>
      <c r="C7" s="207"/>
      <c r="D7" s="207"/>
      <c r="E7" s="207"/>
      <c r="F7" s="207"/>
      <c r="G7" s="207"/>
      <c r="H7" s="208"/>
      <c r="I7" s="208"/>
      <c r="J7" s="207"/>
      <c r="K7" s="207"/>
      <c r="L7" s="207"/>
      <c r="M7" s="209"/>
      <c r="N7" s="214"/>
      <c r="O7" s="215"/>
      <c r="P7" s="207" t="str">
        <f aca="false">'FOGLIO INC 5-1'!J19</f>
        <v>GENTILE LORENZO</v>
      </c>
      <c r="Q7" s="207"/>
      <c r="R7" s="207"/>
      <c r="S7" s="207"/>
      <c r="T7" s="207"/>
      <c r="U7" s="207"/>
      <c r="V7" s="208"/>
      <c r="W7" s="208"/>
      <c r="X7" s="212"/>
      <c r="Y7" s="213"/>
      <c r="Z7" s="213"/>
    </row>
    <row r="8" customFormat="false" ht="60" hidden="false" customHeight="true" outlineLevel="0" collapsed="false">
      <c r="A8" s="199"/>
      <c r="B8" s="216"/>
      <c r="C8" s="216"/>
      <c r="D8" s="216"/>
      <c r="E8" s="216"/>
      <c r="F8" s="216"/>
      <c r="G8" s="216"/>
      <c r="H8" s="208"/>
      <c r="I8" s="208"/>
      <c r="J8" s="207"/>
      <c r="K8" s="207"/>
      <c r="L8" s="207"/>
      <c r="M8" s="209"/>
      <c r="N8" s="214"/>
      <c r="O8" s="217"/>
      <c r="P8" s="216"/>
      <c r="Q8" s="216"/>
      <c r="R8" s="216"/>
      <c r="S8" s="216"/>
      <c r="T8" s="216"/>
      <c r="U8" s="216"/>
      <c r="V8" s="208"/>
      <c r="W8" s="208"/>
      <c r="X8" s="212"/>
      <c r="Y8" s="213"/>
      <c r="Z8" s="213"/>
    </row>
    <row r="9" customFormat="false" ht="50.1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</row>
    <row r="10" customFormat="false" ht="117" hidden="false" customHeight="true" outlineLevel="0" collapsed="false">
      <c r="A10" s="199"/>
      <c r="B10" s="200" t="n">
        <f aca="true">NOW()</f>
        <v>46231.5837201748</v>
      </c>
      <c r="C10" s="200"/>
      <c r="D10" s="200"/>
      <c r="E10" s="201"/>
      <c r="F10" s="201"/>
      <c r="G10" s="201"/>
      <c r="H10" s="202" t="n">
        <v>70</v>
      </c>
      <c r="I10" s="202"/>
      <c r="J10" s="202"/>
      <c r="K10" s="203" t="s">
        <v>146</v>
      </c>
      <c r="L10" s="203"/>
      <c r="M10" s="203"/>
      <c r="N10" s="203"/>
      <c r="O10" s="203"/>
      <c r="P10" s="204" t="s">
        <v>160</v>
      </c>
      <c r="Q10" s="204"/>
      <c r="R10" s="204"/>
      <c r="S10" s="205"/>
      <c r="T10" s="205"/>
      <c r="U10" s="205"/>
      <c r="V10" s="205"/>
      <c r="W10" s="202"/>
      <c r="X10" s="202"/>
      <c r="Y10" s="202"/>
      <c r="Z10" s="202"/>
    </row>
    <row r="11" customFormat="false" ht="4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customFormat="false" ht="24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customFormat="false" ht="24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</row>
    <row r="14" customFormat="false" ht="90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</row>
    <row r="15" customFormat="false" ht="60" hidden="false" customHeight="true" outlineLevel="0" collapsed="false">
      <c r="A15" s="199"/>
      <c r="B15" s="207"/>
      <c r="C15" s="207"/>
      <c r="D15" s="207"/>
      <c r="E15" s="207"/>
      <c r="F15" s="207"/>
      <c r="G15" s="207"/>
      <c r="H15" s="208" t="str">
        <f aca="false">'FOGLIO INC 5-1'!B15</f>
        <v>CUS TORINO</v>
      </c>
      <c r="I15" s="208"/>
      <c r="J15" s="207" t="n">
        <v>1</v>
      </c>
      <c r="K15" s="207"/>
      <c r="L15" s="207"/>
      <c r="M15" s="209"/>
      <c r="N15" s="210"/>
      <c r="O15" s="211"/>
      <c r="P15" s="207"/>
      <c r="Q15" s="207"/>
      <c r="R15" s="207"/>
      <c r="S15" s="207"/>
      <c r="T15" s="207"/>
      <c r="U15" s="207"/>
      <c r="V15" s="208" t="str">
        <f aca="false">'FOGLIO INC 5-1'!J15</f>
        <v>POL MANDRACCIO GE</v>
      </c>
      <c r="W15" s="208"/>
      <c r="X15" s="212"/>
      <c r="Y15" s="213" t="n">
        <v>2</v>
      </c>
      <c r="Z15" s="213"/>
    </row>
    <row r="16" customFormat="false" ht="60" hidden="false" customHeight="true" outlineLevel="0" collapsed="false">
      <c r="A16" s="199"/>
      <c r="B16" s="207" t="str">
        <f aca="false">'FOGLIO INC 5-1'!B20:E20</f>
        <v>MAXIM RADU</v>
      </c>
      <c r="C16" s="207"/>
      <c r="D16" s="207"/>
      <c r="E16" s="207"/>
      <c r="F16" s="207"/>
      <c r="G16" s="207"/>
      <c r="H16" s="208"/>
      <c r="I16" s="208"/>
      <c r="J16" s="207"/>
      <c r="K16" s="207"/>
      <c r="L16" s="207"/>
      <c r="M16" s="209"/>
      <c r="N16" s="214"/>
      <c r="O16" s="215"/>
      <c r="P16" s="207" t="str">
        <f aca="false">'FOGLIO INC 5-1'!J20</f>
        <v>PIRGARU RUSLAN</v>
      </c>
      <c r="Q16" s="207"/>
      <c r="R16" s="207"/>
      <c r="S16" s="207"/>
      <c r="T16" s="207"/>
      <c r="U16" s="207"/>
      <c r="V16" s="208"/>
      <c r="W16" s="208"/>
      <c r="X16" s="212"/>
      <c r="Y16" s="213"/>
      <c r="Z16" s="213"/>
    </row>
    <row r="17" customFormat="false" ht="60" hidden="false" customHeight="true" outlineLevel="0" collapsed="false">
      <c r="A17" s="199"/>
      <c r="B17" s="216"/>
      <c r="C17" s="216"/>
      <c r="D17" s="216"/>
      <c r="E17" s="216"/>
      <c r="F17" s="216"/>
      <c r="G17" s="216"/>
      <c r="H17" s="208"/>
      <c r="I17" s="208"/>
      <c r="J17" s="207"/>
      <c r="K17" s="207"/>
      <c r="L17" s="207"/>
      <c r="M17" s="209"/>
      <c r="N17" s="214"/>
      <c r="O17" s="217"/>
      <c r="P17" s="216"/>
      <c r="Q17" s="216"/>
      <c r="R17" s="216"/>
      <c r="S17" s="216"/>
      <c r="T17" s="216"/>
      <c r="U17" s="216"/>
      <c r="V17" s="208"/>
      <c r="W17" s="208"/>
      <c r="X17" s="212"/>
      <c r="Y17" s="213"/>
      <c r="Z17" s="213"/>
    </row>
    <row r="18" customFormat="false" ht="50.1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customFormat="false" ht="117" hidden="false" customHeight="true" outlineLevel="0" collapsed="false">
      <c r="A19" s="199"/>
      <c r="B19" s="200" t="n">
        <f aca="true">NOW()</f>
        <v>46231.5837201754</v>
      </c>
      <c r="C19" s="200"/>
      <c r="D19" s="200"/>
      <c r="E19" s="201"/>
      <c r="F19" s="201"/>
      <c r="G19" s="201"/>
      <c r="H19" s="202" t="n">
        <v>70</v>
      </c>
      <c r="I19" s="202"/>
      <c r="J19" s="202"/>
      <c r="K19" s="203" t="s">
        <v>147</v>
      </c>
      <c r="L19" s="203"/>
      <c r="M19" s="203"/>
      <c r="N19" s="203"/>
      <c r="O19" s="203"/>
      <c r="P19" s="204" t="s">
        <v>160</v>
      </c>
      <c r="Q19" s="204"/>
      <c r="R19" s="204"/>
      <c r="S19" s="205"/>
      <c r="T19" s="205"/>
      <c r="U19" s="205"/>
      <c r="V19" s="205"/>
      <c r="W19" s="202"/>
      <c r="X19" s="202"/>
      <c r="Y19" s="202"/>
      <c r="Z19" s="202"/>
    </row>
    <row r="20" customFormat="false" ht="4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customFormat="false" ht="24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24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90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customFormat="false" ht="60" hidden="false" customHeight="true" outlineLevel="0" collapsed="false">
      <c r="A24" s="199"/>
      <c r="B24" s="207"/>
      <c r="C24" s="207"/>
      <c r="D24" s="207"/>
      <c r="E24" s="207"/>
      <c r="F24" s="207"/>
      <c r="G24" s="207"/>
      <c r="H24" s="208" t="str">
        <f aca="false">'FOGLIO INC 5-1'!B15</f>
        <v>CUS TORINO</v>
      </c>
      <c r="I24" s="208"/>
      <c r="J24" s="207" t="n">
        <v>1</v>
      </c>
      <c r="K24" s="207"/>
      <c r="L24" s="207"/>
      <c r="M24" s="209"/>
      <c r="N24" s="210"/>
      <c r="O24" s="211"/>
      <c r="P24" s="207"/>
      <c r="Q24" s="207"/>
      <c r="R24" s="207"/>
      <c r="S24" s="207"/>
      <c r="T24" s="207"/>
      <c r="U24" s="207"/>
      <c r="V24" s="208" t="str">
        <f aca="false">'FOGLIO INC 5-1'!J15</f>
        <v>POL MANDRACCIO GE</v>
      </c>
      <c r="W24" s="208"/>
      <c r="X24" s="212"/>
      <c r="Y24" s="213" t="n">
        <v>2</v>
      </c>
      <c r="Z24" s="213"/>
    </row>
    <row r="25" customFormat="false" ht="60" hidden="false" customHeight="true" outlineLevel="0" collapsed="false">
      <c r="A25" s="199"/>
      <c r="B25" s="207" t="str">
        <f aca="false">'FOGLIO INC 5-1'!B21:E21</f>
        <v>SAGLIETTI MASSIMILIANO</v>
      </c>
      <c r="C25" s="207"/>
      <c r="D25" s="207"/>
      <c r="E25" s="207"/>
      <c r="F25" s="207"/>
      <c r="G25" s="207"/>
      <c r="H25" s="208"/>
      <c r="I25" s="208"/>
      <c r="J25" s="207"/>
      <c r="K25" s="207"/>
      <c r="L25" s="207"/>
      <c r="M25" s="209"/>
      <c r="N25" s="214"/>
      <c r="O25" s="215"/>
      <c r="P25" s="207" t="str">
        <f aca="false">'FOGLIO INC 5-1'!J21</f>
        <v>ZAPOROJAN VLADIMIR</v>
      </c>
      <c r="Q25" s="207"/>
      <c r="R25" s="207"/>
      <c r="S25" s="207"/>
      <c r="T25" s="207"/>
      <c r="U25" s="207"/>
      <c r="V25" s="208"/>
      <c r="W25" s="208"/>
      <c r="X25" s="212"/>
      <c r="Y25" s="213"/>
      <c r="Z25" s="213"/>
    </row>
    <row r="26" customFormat="false" ht="60" hidden="false" customHeight="true" outlineLevel="0" collapsed="false">
      <c r="A26" s="199"/>
      <c r="B26" s="216"/>
      <c r="C26" s="216"/>
      <c r="D26" s="216"/>
      <c r="E26" s="216"/>
      <c r="F26" s="216"/>
      <c r="G26" s="216"/>
      <c r="H26" s="208"/>
      <c r="I26" s="208"/>
      <c r="J26" s="207"/>
      <c r="K26" s="207"/>
      <c r="L26" s="207"/>
      <c r="M26" s="209"/>
      <c r="N26" s="214"/>
      <c r="O26" s="217"/>
      <c r="P26" s="216"/>
      <c r="Q26" s="216"/>
      <c r="R26" s="216"/>
      <c r="S26" s="216"/>
      <c r="T26" s="216"/>
      <c r="U26" s="216"/>
      <c r="V26" s="208"/>
      <c r="W26" s="208"/>
      <c r="X26" s="212"/>
      <c r="Y26" s="213"/>
      <c r="Z26" s="213"/>
    </row>
    <row r="27" customFormat="false" ht="50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17" hidden="false" customHeight="true" outlineLevel="0" collapsed="false">
      <c r="A28" s="199"/>
      <c r="B28" s="200" t="n">
        <f aca="true">NOW()</f>
        <v>46231.5837201758</v>
      </c>
      <c r="C28" s="200"/>
      <c r="D28" s="200"/>
      <c r="E28" s="201"/>
      <c r="F28" s="201"/>
      <c r="G28" s="201"/>
      <c r="H28" s="202" t="n">
        <v>80</v>
      </c>
      <c r="I28" s="202"/>
      <c r="J28" s="202"/>
      <c r="K28" s="203"/>
      <c r="L28" s="203"/>
      <c r="M28" s="203"/>
      <c r="N28" s="203"/>
      <c r="O28" s="203"/>
      <c r="P28" s="204" t="s">
        <v>160</v>
      </c>
      <c r="Q28" s="204"/>
      <c r="R28" s="204"/>
      <c r="S28" s="205"/>
      <c r="T28" s="205"/>
      <c r="U28" s="205"/>
      <c r="V28" s="205"/>
      <c r="W28" s="202"/>
      <c r="X28" s="202"/>
      <c r="Y28" s="202"/>
      <c r="Z28" s="202"/>
    </row>
    <row r="29" customFormat="false" ht="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24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24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90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60" hidden="false" customHeight="true" outlineLevel="0" collapsed="false">
      <c r="A33" s="199"/>
      <c r="B33" s="207"/>
      <c r="C33" s="207"/>
      <c r="D33" s="207"/>
      <c r="E33" s="207"/>
      <c r="F33" s="207"/>
      <c r="G33" s="207"/>
      <c r="H33" s="208" t="str">
        <f aca="false">'FOGLIO INC 5-1'!B15</f>
        <v>CUS TORINO</v>
      </c>
      <c r="I33" s="208"/>
      <c r="J33" s="207" t="n">
        <v>1</v>
      </c>
      <c r="K33" s="207"/>
      <c r="L33" s="207"/>
      <c r="M33" s="209"/>
      <c r="N33" s="210"/>
      <c r="O33" s="211"/>
      <c r="P33" s="207"/>
      <c r="Q33" s="207"/>
      <c r="R33" s="207"/>
      <c r="S33" s="207"/>
      <c r="T33" s="207"/>
      <c r="U33" s="207"/>
      <c r="V33" s="208" t="str">
        <f aca="false">'FOGLIO INC 5-1'!J15</f>
        <v>POL MANDRACCIO GE</v>
      </c>
      <c r="W33" s="208"/>
      <c r="X33" s="212"/>
      <c r="Y33" s="213" t="n">
        <v>2</v>
      </c>
      <c r="Z33" s="213"/>
    </row>
    <row r="34" customFormat="false" ht="60" hidden="false" customHeight="true" outlineLevel="0" collapsed="false">
      <c r="A34" s="199"/>
      <c r="B34" s="207" t="str">
        <f aca="false">'FOGLIO INC 5-1'!B22:E22</f>
        <v>SAGLIETTI ALESSANDRO</v>
      </c>
      <c r="C34" s="207"/>
      <c r="D34" s="207"/>
      <c r="E34" s="207"/>
      <c r="F34" s="207"/>
      <c r="G34" s="207"/>
      <c r="H34" s="208"/>
      <c r="I34" s="208"/>
      <c r="J34" s="207"/>
      <c r="K34" s="207"/>
      <c r="L34" s="207"/>
      <c r="M34" s="209"/>
      <c r="N34" s="214"/>
      <c r="O34" s="215"/>
      <c r="P34" s="207" t="str">
        <f aca="false">'FOGLIO INC 5-1'!J22</f>
        <v>LOERINCZ VIKTOR</v>
      </c>
      <c r="Q34" s="207"/>
      <c r="R34" s="207"/>
      <c r="S34" s="207"/>
      <c r="T34" s="207"/>
      <c r="U34" s="207"/>
      <c r="V34" s="208"/>
      <c r="W34" s="208"/>
      <c r="X34" s="212"/>
      <c r="Y34" s="213"/>
      <c r="Z34" s="213"/>
    </row>
    <row r="35" customFormat="false" ht="60" hidden="false" customHeight="true" outlineLevel="0" collapsed="false">
      <c r="A35" s="199"/>
      <c r="B35" s="216"/>
      <c r="C35" s="216"/>
      <c r="D35" s="216"/>
      <c r="E35" s="216"/>
      <c r="F35" s="216"/>
      <c r="G35" s="216"/>
      <c r="H35" s="208"/>
      <c r="I35" s="208"/>
      <c r="J35" s="207"/>
      <c r="K35" s="207"/>
      <c r="L35" s="207"/>
      <c r="M35" s="209"/>
      <c r="N35" s="214"/>
      <c r="O35" s="217"/>
      <c r="P35" s="216"/>
      <c r="Q35" s="216"/>
      <c r="R35" s="216"/>
      <c r="S35" s="216"/>
      <c r="T35" s="216"/>
      <c r="U35" s="216"/>
      <c r="V35" s="208"/>
      <c r="W35" s="208"/>
      <c r="X35" s="212"/>
      <c r="Y35" s="213"/>
      <c r="Z35" s="213"/>
    </row>
    <row r="36" customFormat="false" ht="50.1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17" hidden="false" customHeight="true" outlineLevel="0" collapsed="false">
      <c r="A37" s="199"/>
      <c r="B37" s="200" t="n">
        <f aca="true">NOW()</f>
        <v>46231.5837201763</v>
      </c>
      <c r="C37" s="200"/>
      <c r="D37" s="200"/>
      <c r="E37" s="201"/>
      <c r="F37" s="201"/>
      <c r="G37" s="201"/>
      <c r="H37" s="202" t="n">
        <v>85</v>
      </c>
      <c r="I37" s="202"/>
      <c r="J37" s="202"/>
      <c r="K37" s="203" t="s">
        <v>146</v>
      </c>
      <c r="L37" s="203"/>
      <c r="M37" s="203"/>
      <c r="N37" s="203"/>
      <c r="O37" s="203"/>
      <c r="P37" s="204" t="s">
        <v>160</v>
      </c>
      <c r="Q37" s="204"/>
      <c r="R37" s="204"/>
      <c r="S37" s="205"/>
      <c r="T37" s="205"/>
      <c r="U37" s="205"/>
      <c r="V37" s="205"/>
      <c r="W37" s="202"/>
      <c r="X37" s="202"/>
      <c r="Y37" s="202"/>
      <c r="Z37" s="202"/>
    </row>
    <row r="38" customFormat="false" ht="4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customFormat="false" ht="2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customFormat="false" ht="90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</row>
    <row r="42" customFormat="false" ht="60" hidden="false" customHeight="true" outlineLevel="0" collapsed="false">
      <c r="A42" s="199"/>
      <c r="B42" s="207"/>
      <c r="C42" s="207"/>
      <c r="D42" s="207"/>
      <c r="E42" s="207"/>
      <c r="F42" s="207"/>
      <c r="G42" s="207"/>
      <c r="H42" s="208" t="str">
        <f aca="false">'FOGLIO INC 5-1'!B15</f>
        <v>CUS TORINO</v>
      </c>
      <c r="I42" s="208"/>
      <c r="J42" s="207" t="n">
        <v>1</v>
      </c>
      <c r="K42" s="207"/>
      <c r="L42" s="207"/>
      <c r="M42" s="209"/>
      <c r="N42" s="210"/>
      <c r="O42" s="211"/>
      <c r="P42" s="207"/>
      <c r="Q42" s="207"/>
      <c r="R42" s="207"/>
      <c r="S42" s="207"/>
      <c r="T42" s="207"/>
      <c r="U42" s="207"/>
      <c r="V42" s="208" t="str">
        <f aca="false">'FOGLIO INC 5-1'!J15</f>
        <v>POL MANDRACCIO GE</v>
      </c>
      <c r="W42" s="208"/>
      <c r="X42" s="212"/>
      <c r="Y42" s="213" t="n">
        <v>2</v>
      </c>
      <c r="Z42" s="213"/>
    </row>
    <row r="43" customFormat="false" ht="60" hidden="false" customHeight="true" outlineLevel="0" collapsed="false">
      <c r="A43" s="199"/>
      <c r="B43" s="207" t="n">
        <v>0</v>
      </c>
      <c r="C43" s="207"/>
      <c r="D43" s="207"/>
      <c r="E43" s="207"/>
      <c r="F43" s="207"/>
      <c r="G43" s="207"/>
      <c r="H43" s="208"/>
      <c r="I43" s="208"/>
      <c r="J43" s="207"/>
      <c r="K43" s="207"/>
      <c r="L43" s="207"/>
      <c r="M43" s="209"/>
      <c r="N43" s="214"/>
      <c r="O43" s="215"/>
      <c r="P43" s="207" t="str">
        <f aca="false">'FOGLIO INC 5-1'!J23</f>
        <v>SZMIK ATTILA</v>
      </c>
      <c r="Q43" s="207"/>
      <c r="R43" s="207"/>
      <c r="S43" s="207"/>
      <c r="T43" s="207"/>
      <c r="U43" s="207"/>
      <c r="V43" s="208"/>
      <c r="W43" s="208"/>
      <c r="X43" s="212"/>
      <c r="Y43" s="213"/>
      <c r="Z43" s="213"/>
    </row>
    <row r="44" customFormat="false" ht="60" hidden="false" customHeight="true" outlineLevel="0" collapsed="false">
      <c r="A44" s="199"/>
      <c r="B44" s="216"/>
      <c r="C44" s="216"/>
      <c r="D44" s="216"/>
      <c r="E44" s="216"/>
      <c r="F44" s="216"/>
      <c r="G44" s="216"/>
      <c r="H44" s="208"/>
      <c r="I44" s="208"/>
      <c r="J44" s="207"/>
      <c r="K44" s="207"/>
      <c r="L44" s="207"/>
      <c r="M44" s="209"/>
      <c r="N44" s="214"/>
      <c r="O44" s="217"/>
      <c r="P44" s="216"/>
      <c r="Q44" s="216"/>
      <c r="R44" s="216"/>
      <c r="S44" s="216"/>
      <c r="T44" s="216"/>
      <c r="U44" s="216"/>
      <c r="V44" s="208"/>
      <c r="W44" s="208"/>
      <c r="X44" s="212"/>
      <c r="Y44" s="213"/>
      <c r="Z44" s="213"/>
    </row>
    <row r="45" customFormat="false" ht="50.1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17" hidden="false" customHeight="true" outlineLevel="0" collapsed="false">
      <c r="A46" s="199"/>
      <c r="B46" s="200" t="n">
        <f aca="true">NOW()</f>
        <v>46231.5837201769</v>
      </c>
      <c r="C46" s="200"/>
      <c r="D46" s="200"/>
      <c r="E46" s="201"/>
      <c r="F46" s="201"/>
      <c r="G46" s="201"/>
      <c r="H46" s="202" t="n">
        <v>90</v>
      </c>
      <c r="I46" s="202"/>
      <c r="J46" s="202"/>
      <c r="K46" s="203"/>
      <c r="L46" s="203"/>
      <c r="M46" s="203"/>
      <c r="N46" s="203"/>
      <c r="O46" s="203"/>
      <c r="P46" s="204" t="s">
        <v>160</v>
      </c>
      <c r="Q46" s="204"/>
      <c r="R46" s="204"/>
      <c r="S46" s="205"/>
      <c r="T46" s="205"/>
      <c r="U46" s="205"/>
      <c r="V46" s="205"/>
      <c r="W46" s="202"/>
      <c r="X46" s="202"/>
      <c r="Y46" s="202"/>
      <c r="Z46" s="202"/>
    </row>
    <row r="47" customFormat="false" ht="4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  <row r="48" customFormat="false" ht="24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  <row r="49" customFormat="false" ht="24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</row>
    <row r="50" customFormat="false" ht="90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</row>
    <row r="51" customFormat="false" ht="60" hidden="false" customHeight="true" outlineLevel="0" collapsed="false">
      <c r="A51" s="199"/>
      <c r="B51" s="207"/>
      <c r="C51" s="207"/>
      <c r="D51" s="207"/>
      <c r="E51" s="207"/>
      <c r="F51" s="207"/>
      <c r="G51" s="207"/>
      <c r="H51" s="208" t="str">
        <f aca="false">'FOGLIO INC 5-1'!B15</f>
        <v>CUS TORINO</v>
      </c>
      <c r="I51" s="208"/>
      <c r="J51" s="207" t="n">
        <v>1</v>
      </c>
      <c r="K51" s="207"/>
      <c r="L51" s="207"/>
      <c r="M51" s="209"/>
      <c r="N51" s="210"/>
      <c r="O51" s="211"/>
      <c r="P51" s="207"/>
      <c r="Q51" s="207"/>
      <c r="R51" s="207"/>
      <c r="S51" s="207"/>
      <c r="T51" s="207"/>
      <c r="U51" s="207"/>
      <c r="V51" s="208" t="str">
        <f aca="false">'FOGLIO INC 5-1'!J15</f>
        <v>POL MANDRACCIO GE</v>
      </c>
      <c r="W51" s="208"/>
      <c r="X51" s="212"/>
      <c r="Y51" s="213" t="n">
        <v>2</v>
      </c>
      <c r="Z51" s="213"/>
    </row>
    <row r="52" customFormat="false" ht="60" hidden="false" customHeight="true" outlineLevel="0" collapsed="false">
      <c r="A52" s="199"/>
      <c r="B52" s="207" t="s">
        <v>150</v>
      </c>
      <c r="C52" s="207"/>
      <c r="D52" s="207"/>
      <c r="E52" s="207"/>
      <c r="F52" s="207"/>
      <c r="G52" s="207"/>
      <c r="H52" s="208"/>
      <c r="I52" s="208"/>
      <c r="J52" s="207"/>
      <c r="K52" s="207"/>
      <c r="L52" s="207"/>
      <c r="M52" s="209"/>
      <c r="N52" s="214"/>
      <c r="O52" s="215"/>
      <c r="P52" s="207" t="str">
        <f aca="false">'FOGLIO INC 5-1'!J24</f>
        <v>BESAGNO MARCO</v>
      </c>
      <c r="Q52" s="207"/>
      <c r="R52" s="207"/>
      <c r="S52" s="207"/>
      <c r="T52" s="207"/>
      <c r="U52" s="207"/>
      <c r="V52" s="208"/>
      <c r="W52" s="208"/>
      <c r="X52" s="212"/>
      <c r="Y52" s="213"/>
      <c r="Z52" s="213"/>
    </row>
    <row r="53" customFormat="false" ht="60" hidden="false" customHeight="true" outlineLevel="0" collapsed="false">
      <c r="A53" s="199"/>
      <c r="B53" s="216"/>
      <c r="C53" s="216"/>
      <c r="D53" s="216"/>
      <c r="E53" s="216"/>
      <c r="F53" s="216"/>
      <c r="G53" s="216"/>
      <c r="H53" s="208"/>
      <c r="I53" s="208"/>
      <c r="J53" s="207"/>
      <c r="K53" s="207"/>
      <c r="L53" s="207"/>
      <c r="M53" s="209"/>
      <c r="N53" s="214"/>
      <c r="O53" s="217"/>
      <c r="P53" s="216"/>
      <c r="Q53" s="216"/>
      <c r="R53" s="216"/>
      <c r="S53" s="216"/>
      <c r="T53" s="216"/>
      <c r="U53" s="216"/>
      <c r="V53" s="208"/>
      <c r="W53" s="208"/>
      <c r="X53" s="212"/>
      <c r="Y53" s="213"/>
      <c r="Z53" s="213"/>
    </row>
    <row r="54" customFormat="false" ht="50.1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</row>
    <row r="55" customFormat="false" ht="117" hidden="false" customHeight="true" outlineLevel="0" collapsed="false">
      <c r="A55" s="199"/>
      <c r="B55" s="200" t="n">
        <f aca="true">NOW()</f>
        <v>46231.5837201776</v>
      </c>
      <c r="C55" s="200"/>
      <c r="D55" s="200"/>
      <c r="E55" s="201"/>
      <c r="F55" s="201"/>
      <c r="G55" s="201"/>
      <c r="H55" s="202" t="n">
        <v>120</v>
      </c>
      <c r="I55" s="202"/>
      <c r="J55" s="202"/>
      <c r="K55" s="203"/>
      <c r="L55" s="203"/>
      <c r="M55" s="203"/>
      <c r="N55" s="203"/>
      <c r="O55" s="203"/>
      <c r="P55" s="204" t="s">
        <v>160</v>
      </c>
      <c r="Q55" s="204"/>
      <c r="R55" s="204"/>
      <c r="S55" s="205"/>
      <c r="T55" s="205"/>
      <c r="U55" s="205"/>
      <c r="V55" s="205"/>
      <c r="W55" s="202"/>
      <c r="X55" s="202"/>
      <c r="Y55" s="202"/>
      <c r="Z55" s="202"/>
    </row>
    <row r="56" customFormat="false" ht="4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24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M57" s="198" t="n">
        <v>4</v>
      </c>
    </row>
    <row r="58" customFormat="false" ht="24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</row>
    <row r="59" customFormat="false" ht="90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customFormat="false" ht="60" hidden="false" customHeight="true" outlineLevel="0" collapsed="false">
      <c r="A60" s="199"/>
      <c r="B60" s="207"/>
      <c r="C60" s="207"/>
      <c r="D60" s="207"/>
      <c r="E60" s="207"/>
      <c r="F60" s="207"/>
      <c r="G60" s="207"/>
      <c r="H60" s="208" t="str">
        <f aca="false">'FOGLIO INC 5-1'!B15</f>
        <v>CUS TORINO</v>
      </c>
      <c r="I60" s="208"/>
      <c r="J60" s="207" t="n">
        <v>1</v>
      </c>
      <c r="K60" s="207"/>
      <c r="L60" s="207"/>
      <c r="M60" s="209"/>
      <c r="N60" s="210"/>
      <c r="O60" s="211"/>
      <c r="P60" s="207"/>
      <c r="Q60" s="207"/>
      <c r="R60" s="207"/>
      <c r="S60" s="207"/>
      <c r="T60" s="207"/>
      <c r="U60" s="207"/>
      <c r="V60" s="208" t="str">
        <f aca="false">'FOGLIO INC 5-1'!J15</f>
        <v>POL MANDRACCIO GE</v>
      </c>
      <c r="W60" s="208"/>
      <c r="X60" s="212"/>
      <c r="Y60" s="213" t="n">
        <v>2</v>
      </c>
      <c r="Z60" s="213"/>
    </row>
    <row r="61" customFormat="false" ht="60" hidden="false" customHeight="true" outlineLevel="0" collapsed="false">
      <c r="A61" s="199"/>
      <c r="B61" s="207" t="str">
        <f aca="false">'FOGLIO INC 5-1'!B25:E25</f>
        <v>LIMA GOICOECHEA</v>
      </c>
      <c r="C61" s="207"/>
      <c r="D61" s="207"/>
      <c r="E61" s="207"/>
      <c r="F61" s="207"/>
      <c r="G61" s="207"/>
      <c r="H61" s="208"/>
      <c r="I61" s="208"/>
      <c r="J61" s="207"/>
      <c r="K61" s="207"/>
      <c r="L61" s="207"/>
      <c r="M61" s="209"/>
      <c r="N61" s="214"/>
      <c r="O61" s="215"/>
      <c r="P61" s="207" t="str">
        <f aca="false">'FOGLIO INC 5-1'!J25</f>
        <v>MOCANU ANDRIAN</v>
      </c>
      <c r="Q61" s="207"/>
      <c r="R61" s="207"/>
      <c r="S61" s="207"/>
      <c r="T61" s="207"/>
      <c r="U61" s="207"/>
      <c r="V61" s="208"/>
      <c r="W61" s="208"/>
      <c r="X61" s="212"/>
      <c r="Y61" s="213"/>
      <c r="Z61" s="213"/>
    </row>
    <row r="62" customFormat="false" ht="60" hidden="false" customHeight="true" outlineLevel="0" collapsed="false">
      <c r="A62" s="199"/>
      <c r="B62" s="216"/>
      <c r="C62" s="216"/>
      <c r="D62" s="216"/>
      <c r="E62" s="216"/>
      <c r="F62" s="216"/>
      <c r="G62" s="216"/>
      <c r="H62" s="208"/>
      <c r="I62" s="208"/>
      <c r="J62" s="207"/>
      <c r="K62" s="207"/>
      <c r="L62" s="207"/>
      <c r="M62" s="209"/>
      <c r="N62" s="214"/>
      <c r="O62" s="217"/>
      <c r="P62" s="216"/>
      <c r="Q62" s="216"/>
      <c r="R62" s="216"/>
      <c r="S62" s="216"/>
      <c r="T62" s="216"/>
      <c r="U62" s="216"/>
      <c r="V62" s="208"/>
      <c r="W62" s="208"/>
      <c r="X62" s="212"/>
      <c r="Y62" s="213"/>
      <c r="Z62" s="213"/>
    </row>
    <row r="63" customFormat="false" ht="50.1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</sheetData>
  <mergeCells count="112">
    <mergeCell ref="B1:D1"/>
    <mergeCell ref="E1:G1"/>
    <mergeCell ref="H1:J1"/>
    <mergeCell ref="K1:O1"/>
    <mergeCell ref="P1:R1"/>
    <mergeCell ref="S1:V1"/>
    <mergeCell ref="W1:Z1"/>
    <mergeCell ref="A2:Z5"/>
    <mergeCell ref="B6:G6"/>
    <mergeCell ref="H6:I8"/>
    <mergeCell ref="J6:L8"/>
    <mergeCell ref="P6:U6"/>
    <mergeCell ref="V6:W8"/>
    <mergeCell ref="Y6:Z8"/>
    <mergeCell ref="B7:G7"/>
    <mergeCell ref="P7:U7"/>
    <mergeCell ref="B10:D10"/>
    <mergeCell ref="E10:G10"/>
    <mergeCell ref="H10:J10"/>
    <mergeCell ref="K10:O10"/>
    <mergeCell ref="P10:R10"/>
    <mergeCell ref="S10:V10"/>
    <mergeCell ref="W10:Z10"/>
    <mergeCell ref="A11:Z14"/>
    <mergeCell ref="B15:G15"/>
    <mergeCell ref="H15:I17"/>
    <mergeCell ref="J15:L17"/>
    <mergeCell ref="P15:U15"/>
    <mergeCell ref="V15:W17"/>
    <mergeCell ref="Y15:Z17"/>
    <mergeCell ref="B16:G16"/>
    <mergeCell ref="P16:U16"/>
    <mergeCell ref="B19:D19"/>
    <mergeCell ref="E19:G19"/>
    <mergeCell ref="H19:J19"/>
    <mergeCell ref="K19:O19"/>
    <mergeCell ref="P19:R19"/>
    <mergeCell ref="S19:V19"/>
    <mergeCell ref="W19:Z19"/>
    <mergeCell ref="A20:Z23"/>
    <mergeCell ref="B24:G24"/>
    <mergeCell ref="H24:I26"/>
    <mergeCell ref="J24:L26"/>
    <mergeCell ref="P24:U24"/>
    <mergeCell ref="V24:W26"/>
    <mergeCell ref="Y24:Z26"/>
    <mergeCell ref="B25:G25"/>
    <mergeCell ref="P25:U25"/>
    <mergeCell ref="B28:D28"/>
    <mergeCell ref="E28:G28"/>
    <mergeCell ref="H28:J28"/>
    <mergeCell ref="K28:O28"/>
    <mergeCell ref="P28:R28"/>
    <mergeCell ref="S28:V28"/>
    <mergeCell ref="W28:Z28"/>
    <mergeCell ref="A29:Z32"/>
    <mergeCell ref="B33:G33"/>
    <mergeCell ref="H33:I35"/>
    <mergeCell ref="J33:L35"/>
    <mergeCell ref="P33:U33"/>
    <mergeCell ref="V33:W35"/>
    <mergeCell ref="Y33:Z35"/>
    <mergeCell ref="B34:G34"/>
    <mergeCell ref="P34:U34"/>
    <mergeCell ref="B37:D37"/>
    <mergeCell ref="E37:G37"/>
    <mergeCell ref="H37:J37"/>
    <mergeCell ref="K37:O37"/>
    <mergeCell ref="P37:R37"/>
    <mergeCell ref="S37:V37"/>
    <mergeCell ref="W37:Z37"/>
    <mergeCell ref="A38:Z41"/>
    <mergeCell ref="B42:G42"/>
    <mergeCell ref="H42:I44"/>
    <mergeCell ref="J42:L44"/>
    <mergeCell ref="P42:U42"/>
    <mergeCell ref="V42:W44"/>
    <mergeCell ref="Y42:Z44"/>
    <mergeCell ref="B43:G43"/>
    <mergeCell ref="P43:U43"/>
    <mergeCell ref="B46:D46"/>
    <mergeCell ref="E46:G46"/>
    <mergeCell ref="H46:J46"/>
    <mergeCell ref="K46:O46"/>
    <mergeCell ref="P46:R46"/>
    <mergeCell ref="S46:V46"/>
    <mergeCell ref="W46:Z46"/>
    <mergeCell ref="A47:Z50"/>
    <mergeCell ref="B51:G51"/>
    <mergeCell ref="H51:I53"/>
    <mergeCell ref="J51:L53"/>
    <mergeCell ref="P51:U51"/>
    <mergeCell ref="V51:W53"/>
    <mergeCell ref="Y51:Z53"/>
    <mergeCell ref="B52:G52"/>
    <mergeCell ref="P52:U52"/>
    <mergeCell ref="B55:D55"/>
    <mergeCell ref="E55:G55"/>
    <mergeCell ref="H55:J55"/>
    <mergeCell ref="K55:O55"/>
    <mergeCell ref="P55:R55"/>
    <mergeCell ref="S55:V55"/>
    <mergeCell ref="W55:Z55"/>
    <mergeCell ref="A56:Z59"/>
    <mergeCell ref="B60:G60"/>
    <mergeCell ref="H60:I62"/>
    <mergeCell ref="J60:L62"/>
    <mergeCell ref="P60:U60"/>
    <mergeCell ref="V60:W62"/>
    <mergeCell ref="Y60:Z62"/>
    <mergeCell ref="B61:G61"/>
    <mergeCell ref="P61:U61"/>
  </mergeCells>
  <printOptions headings="false" gridLines="false" gridLinesSet="true" horizontalCentered="false" verticalCentered="false"/>
  <pageMargins left="0.747916666666667" right="0.747916666666667" top="2.16527777777778" bottom="0.9840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8" man="true" max="16383" min="0"/>
    <brk id="27" man="true" max="16383" min="0"/>
    <brk id="36" man="true" max="16383" min="0"/>
    <brk id="44" man="true" max="16383" min="0"/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5.13"/>
    <col collapsed="false" customWidth="true" hidden="false" outlineLevel="0" max="2" min="2" style="114" width="90.85"/>
    <col collapsed="false" customWidth="true" hidden="false" outlineLevel="0" max="3" min="3" style="114" width="32.56"/>
    <col collapsed="false" customWidth="false" hidden="false" outlineLevel="0" max="257" min="4" style="11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18" t="s">
        <v>148</v>
      </c>
      <c r="B9" s="218"/>
      <c r="C9" s="218"/>
      <c r="D9" s="116"/>
    </row>
    <row r="10" s="116" customFormat="true" ht="12.75" hidden="false" customHeight="false" outlineLevel="0" collapsed="false">
      <c r="A10" s="218"/>
      <c r="B10" s="218"/>
      <c r="C10" s="218"/>
      <c r="D10" s="117"/>
    </row>
    <row r="11" customFormat="false" ht="12.75" hidden="false" customHeight="false" outlineLevel="0" collapsed="false">
      <c r="A11" s="218"/>
      <c r="B11" s="218"/>
      <c r="C11" s="218"/>
      <c r="D11" s="117"/>
    </row>
    <row r="12" customFormat="false" ht="34.5" hidden="false" customHeight="true" outlineLevel="0" collapsed="false">
      <c r="A12" s="218"/>
      <c r="B12" s="218"/>
      <c r="C12" s="218"/>
      <c r="D12" s="117"/>
    </row>
    <row r="13" customFormat="false" ht="35.25" hidden="false" customHeight="true" outlineLevel="0" collapsed="false">
      <c r="A13" s="118" t="s">
        <v>107</v>
      </c>
      <c r="B13" s="118"/>
      <c r="C13" s="119" t="s">
        <v>108</v>
      </c>
      <c r="D13" s="117"/>
    </row>
    <row r="14" s="116" customFormat="true" ht="57" hidden="false" customHeight="true" outlineLevel="0" collapsed="false">
      <c r="A14" s="120" t="s">
        <v>161</v>
      </c>
      <c r="B14" s="121" t="s">
        <v>66</v>
      </c>
      <c r="C14" s="122" t="s">
        <v>6</v>
      </c>
      <c r="D14" s="117"/>
    </row>
    <row r="15" customFormat="false" ht="15.95" hidden="false" customHeight="true" outlineLevel="0" collapsed="false">
      <c r="A15" s="123" t="s">
        <v>4</v>
      </c>
      <c r="B15" s="124" t="s">
        <v>5</v>
      </c>
      <c r="C15" s="125" t="s">
        <v>20</v>
      </c>
      <c r="D15" s="116"/>
    </row>
    <row r="16" customFormat="false" ht="14.1" hidden="false" customHeight="true" outlineLevel="0" collapsed="false">
      <c r="A16" s="123"/>
      <c r="B16" s="124"/>
      <c r="C16" s="125"/>
      <c r="D16" s="116"/>
    </row>
    <row r="17" customFormat="false" ht="12.95" hidden="false" customHeight="true" outlineLevel="0" collapsed="false">
      <c r="A17" s="123"/>
      <c r="B17" s="124"/>
      <c r="C17" s="125"/>
      <c r="D17" s="116"/>
    </row>
    <row r="18" customFormat="false" ht="12.95" hidden="false" customHeight="true" outlineLevel="0" collapsed="false">
      <c r="A18" s="123"/>
      <c r="B18" s="124"/>
      <c r="C18" s="125"/>
      <c r="D18" s="116"/>
    </row>
    <row r="19" customFormat="false" ht="48" hidden="false" customHeight="true" outlineLevel="0" collapsed="false">
      <c r="A19" s="126" t="n">
        <v>60</v>
      </c>
      <c r="B19" s="127" t="s">
        <v>128</v>
      </c>
      <c r="C19" s="128" t="str">
        <f aca="false">C15</f>
        <v>05TV0037</v>
      </c>
      <c r="D19" s="116"/>
    </row>
    <row r="20" customFormat="false" ht="48" hidden="false" customHeight="true" outlineLevel="0" collapsed="false">
      <c r="A20" s="129" t="s">
        <v>112</v>
      </c>
      <c r="B20" s="127" t="s">
        <v>129</v>
      </c>
      <c r="C20" s="128" t="str">
        <f aca="false">C15</f>
        <v>05TV0037</v>
      </c>
      <c r="D20" s="116"/>
    </row>
    <row r="21" customFormat="false" ht="48" hidden="false" customHeight="true" outlineLevel="0" collapsed="false">
      <c r="A21" s="129" t="s">
        <v>9</v>
      </c>
      <c r="B21" s="127" t="s">
        <v>131</v>
      </c>
      <c r="C21" s="128" t="str">
        <f aca="false">C19</f>
        <v>05TV0037</v>
      </c>
      <c r="D21" s="116"/>
    </row>
    <row r="22" customFormat="false" ht="48" hidden="false" customHeight="true" outlineLevel="0" collapsed="false">
      <c r="A22" s="129" t="n">
        <v>80</v>
      </c>
      <c r="B22" s="127" t="s">
        <v>162</v>
      </c>
      <c r="C22" s="128" t="str">
        <f aca="false">C21</f>
        <v>05TV0037</v>
      </c>
      <c r="D22" s="116"/>
    </row>
    <row r="23" customFormat="false" ht="48" hidden="false" customHeight="true" outlineLevel="0" collapsed="false">
      <c r="A23" s="129" t="s">
        <v>16</v>
      </c>
      <c r="B23" s="127" t="s">
        <v>134</v>
      </c>
      <c r="C23" s="128" t="str">
        <f aca="false">C15</f>
        <v>05TV0037</v>
      </c>
      <c r="D23" s="116"/>
    </row>
    <row r="24" customFormat="false" ht="48" hidden="false" customHeight="true" outlineLevel="0" collapsed="false">
      <c r="A24" s="129" t="n">
        <v>90</v>
      </c>
      <c r="B24" s="127" t="s">
        <v>25</v>
      </c>
      <c r="C24" s="128" t="str">
        <f aca="false">C22</f>
        <v>05TV0037</v>
      </c>
      <c r="D24" s="116"/>
    </row>
    <row r="25" customFormat="false" ht="48" hidden="false" customHeight="true" outlineLevel="0" collapsed="false">
      <c r="A25" s="129" t="n">
        <v>120</v>
      </c>
      <c r="B25" s="127" t="s">
        <v>163</v>
      </c>
      <c r="C25" s="128" t="str">
        <f aca="false">C24</f>
        <v>05TV0037</v>
      </c>
      <c r="D25" s="116"/>
    </row>
    <row r="26" s="116" customFormat="true" ht="23.25" hidden="false" customHeight="true" outlineLevel="0" collapsed="false">
      <c r="A26" s="130"/>
      <c r="B26" s="130"/>
      <c r="C26" s="130"/>
    </row>
    <row r="27" s="117" customFormat="true" ht="33" hidden="false" customHeight="true" outlineLevel="0" collapsed="false">
      <c r="A27" s="131"/>
      <c r="B27" s="131"/>
      <c r="C27" s="131"/>
    </row>
    <row r="28" s="117" customFormat="true" ht="12.75" hidden="false" customHeight="true" outlineLevel="0" collapsed="false"/>
    <row r="29" s="117" customFormat="true" ht="18" hidden="false" customHeight="true" outlineLevel="0" collapsed="false">
      <c r="A29" s="132"/>
      <c r="B29" s="132"/>
      <c r="C29" s="133"/>
    </row>
    <row r="30" s="117" customFormat="true" ht="18" hidden="false" customHeight="true" outlineLevel="0" collapsed="false">
      <c r="A30" s="132"/>
      <c r="B30" s="132"/>
      <c r="C30" s="133"/>
    </row>
    <row r="31" s="11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15" t="s">
        <v>152</v>
      </c>
      <c r="B9" s="115"/>
      <c r="C9" s="115"/>
      <c r="D9" s="3"/>
    </row>
    <row r="10" s="3" customFormat="true" ht="12.75" hidden="false" customHeight="false" outlineLevel="0" collapsed="false">
      <c r="A10" s="115"/>
      <c r="B10" s="115"/>
      <c r="C10" s="115"/>
      <c r="D10" s="2"/>
    </row>
    <row r="11" customFormat="false" ht="12.75" hidden="false" customHeight="false" outlineLevel="0" collapsed="false">
      <c r="A11" s="115"/>
      <c r="B11" s="115"/>
      <c r="C11" s="115"/>
      <c r="D11" s="2"/>
    </row>
    <row r="12" customFormat="false" ht="34.5" hidden="false" customHeight="true" outlineLevel="0" collapsed="false">
      <c r="A12" s="115"/>
      <c r="B12" s="115"/>
      <c r="C12" s="115"/>
      <c r="D12" s="2"/>
    </row>
    <row r="13" customFormat="false" ht="35.25" hidden="false" customHeight="true" outlineLevel="0" collapsed="false">
      <c r="A13" s="134" t="s">
        <v>107</v>
      </c>
      <c r="B13" s="134"/>
      <c r="C13" s="135" t="s">
        <v>115</v>
      </c>
      <c r="D13" s="2"/>
    </row>
    <row r="14" s="3" customFormat="true" ht="57" hidden="false" customHeight="true" outlineLevel="0" collapsed="false">
      <c r="A14" s="136" t="s">
        <v>164</v>
      </c>
      <c r="B14" s="137" t="s">
        <v>67</v>
      </c>
      <c r="C14" s="138" t="s">
        <v>6</v>
      </c>
      <c r="D14" s="2"/>
    </row>
    <row r="15" customFormat="false" ht="15.95" hidden="false" customHeight="true" outlineLevel="0" collapsed="false">
      <c r="A15" s="139" t="s">
        <v>4</v>
      </c>
      <c r="B15" s="140" t="s">
        <v>5</v>
      </c>
      <c r="C15" s="23" t="s">
        <v>41</v>
      </c>
      <c r="D15" s="3"/>
    </row>
    <row r="16" customFormat="false" ht="14.1" hidden="false" customHeight="true" outlineLevel="0" collapsed="false">
      <c r="A16" s="139"/>
      <c r="B16" s="140"/>
      <c r="C16" s="23"/>
      <c r="D16" s="3"/>
    </row>
    <row r="17" customFormat="false" ht="12.95" hidden="false" customHeight="true" outlineLevel="0" collapsed="false">
      <c r="A17" s="139"/>
      <c r="B17" s="140"/>
      <c r="C17" s="23"/>
      <c r="D17" s="3"/>
    </row>
    <row r="18" customFormat="false" ht="12.95" hidden="false" customHeight="true" outlineLevel="0" collapsed="false">
      <c r="A18" s="139"/>
      <c r="B18" s="140"/>
      <c r="C18" s="23"/>
      <c r="D18" s="3"/>
    </row>
    <row r="19" customFormat="false" ht="48" hidden="false" customHeight="true" outlineLevel="0" collapsed="false">
      <c r="A19" s="141" t="n">
        <v>60</v>
      </c>
      <c r="B19" s="15" t="s">
        <v>111</v>
      </c>
      <c r="C19" s="142" t="str">
        <f aca="false">C15</f>
        <v>12RM0061</v>
      </c>
      <c r="D19" s="3"/>
    </row>
    <row r="20" customFormat="false" ht="48" hidden="false" customHeight="true" outlineLevel="0" collapsed="false">
      <c r="A20" s="143" t="s">
        <v>112</v>
      </c>
      <c r="B20" s="15" t="s">
        <v>165</v>
      </c>
      <c r="C20" s="142" t="str">
        <f aca="false">C19</f>
        <v>12RM0061</v>
      </c>
      <c r="D20" s="3"/>
    </row>
    <row r="21" customFormat="false" ht="48" hidden="false" customHeight="true" outlineLevel="0" collapsed="false">
      <c r="A21" s="143" t="s">
        <v>9</v>
      </c>
      <c r="B21" s="15" t="s">
        <v>42</v>
      </c>
      <c r="C21" s="142" t="str">
        <f aca="false">C15</f>
        <v>12RM0061</v>
      </c>
      <c r="D21" s="3"/>
    </row>
    <row r="22" customFormat="false" ht="48" hidden="false" customHeight="true" outlineLevel="0" collapsed="false">
      <c r="A22" s="143" t="n">
        <v>80</v>
      </c>
      <c r="B22" s="15" t="s">
        <v>43</v>
      </c>
      <c r="C22" s="142" t="str">
        <f aca="false">C15</f>
        <v>12RM0061</v>
      </c>
      <c r="D22" s="3"/>
    </row>
    <row r="23" customFormat="false" ht="48" hidden="false" customHeight="true" outlineLevel="0" collapsed="false">
      <c r="A23" s="143" t="s">
        <v>16</v>
      </c>
      <c r="B23" s="15" t="s">
        <v>50</v>
      </c>
      <c r="C23" s="142" t="str">
        <f aca="false">C15</f>
        <v>12RM0061</v>
      </c>
      <c r="D23" s="3"/>
    </row>
    <row r="24" customFormat="false" ht="48" hidden="false" customHeight="true" outlineLevel="0" collapsed="false">
      <c r="A24" s="143" t="n">
        <v>90</v>
      </c>
      <c r="B24" s="15" t="s">
        <v>45</v>
      </c>
      <c r="C24" s="142" t="str">
        <f aca="false">C15</f>
        <v>12RM0061</v>
      </c>
      <c r="D24" s="3"/>
    </row>
    <row r="25" customFormat="false" ht="48" hidden="false" customHeight="true" outlineLevel="0" collapsed="false">
      <c r="A25" s="143" t="n">
        <v>120</v>
      </c>
      <c r="B25" s="15" t="s">
        <v>47</v>
      </c>
      <c r="C25" s="142" t="str">
        <f aca="false">C15</f>
        <v>12RM0061</v>
      </c>
      <c r="D25" s="3"/>
    </row>
    <row r="26" s="3" customFormat="true" ht="23.25" hidden="false" customHeight="true" outlineLevel="0" collapsed="false">
      <c r="A26" s="144"/>
      <c r="B26" s="144"/>
      <c r="C26" s="144"/>
    </row>
    <row r="27" s="2" customFormat="true" ht="33" hidden="false" customHeight="true" outlineLevel="0" collapsed="false">
      <c r="A27" s="145"/>
      <c r="B27" s="145"/>
      <c r="C27" s="145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166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67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168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tr">
        <f aca="false">'FORM SQ.ROSSA2 INC 2-3'!B14</f>
        <v>POL SANTA BONA TV</v>
      </c>
      <c r="C15" s="163"/>
      <c r="D15" s="163"/>
      <c r="E15" s="164" t="str">
        <f aca="false">'FORM SQ.ROSSA2 INC 2-3'!C15</f>
        <v>05TV0037</v>
      </c>
      <c r="F15" s="165"/>
      <c r="G15" s="165"/>
      <c r="H15" s="165"/>
      <c r="I15" s="165"/>
      <c r="J15" s="163" t="s">
        <v>67</v>
      </c>
      <c r="K15" s="163"/>
      <c r="L15" s="163"/>
      <c r="M15" s="166" t="s">
        <v>41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166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tr">
        <f aca="false">'FORM SQ.ROSSA2 INC 2-3'!B19</f>
        <v>ISLAMOV DONIOR</v>
      </c>
      <c r="C19" s="23"/>
      <c r="D19" s="23"/>
      <c r="E19" s="23"/>
      <c r="F19" s="142" t="n">
        <v>3</v>
      </c>
      <c r="G19" s="142" t="n">
        <v>2</v>
      </c>
      <c r="H19" s="172" t="n">
        <f aca="false">IF(O19="","",IF(O19&gt;=0,O19))</f>
        <v>1</v>
      </c>
      <c r="I19" s="173" t="str">
        <f aca="false">IF(F19&lt;3,"",IF(F19=5,"TO",IF(F19=4,"S",IF(F19=3,IF(F21=1,"PP","PO")))))</f>
        <v>PO</v>
      </c>
      <c r="J19" s="174" t="str">
        <f aca="false">'FORM SQ.BLU 3 INC 2-3'!B19</f>
        <v>LECIU AURELIAN</v>
      </c>
      <c r="K19" s="174"/>
      <c r="L19" s="174"/>
      <c r="M19" s="174"/>
      <c r="N19" s="142" t="n">
        <v>1</v>
      </c>
      <c r="O19" s="142" t="n">
        <v>1</v>
      </c>
      <c r="P19" s="172" t="n">
        <f aca="false">IF(G19="","",IF(G19&gt;=0,G19))</f>
        <v>2</v>
      </c>
      <c r="Q19" s="173" t="str">
        <f aca="false">IF(N19&lt;3,"",IF(N19=5,"TO",IF(N19=4,"S",IF(N19=3,IF(F19=1,"PP","PO")))))</f>
        <v/>
      </c>
      <c r="R19" s="175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4</v>
      </c>
      <c r="B20" s="23" t="str">
        <f aca="false">'FORM SQ.ROSSA2 INC 2-3'!B20</f>
        <v>BODISTEANU RUSLAN</v>
      </c>
      <c r="C20" s="23"/>
      <c r="D20" s="23"/>
      <c r="E20" s="23"/>
      <c r="F20" s="142" t="n">
        <v>3</v>
      </c>
      <c r="G20" s="142" t="n">
        <v>10</v>
      </c>
      <c r="H20" s="172" t="n">
        <f aca="false">IF(O20="","",IF(O20&gt;=0,O20))</f>
        <v>0</v>
      </c>
      <c r="I20" s="173" t="str">
        <f aca="false">IF(F20&lt;3,"",IF(F20=5,"TO",IF(F20=4,"S",IF(F20=3,IF(F22=1,"PP","PO")))))</f>
        <v>PO</v>
      </c>
      <c r="J20" s="174" t="str">
        <f aca="false">'FORM SQ.BLU 3 INC 2-3'!B20</f>
        <v>CENGU FESTIM</v>
      </c>
      <c r="K20" s="174"/>
      <c r="L20" s="174"/>
      <c r="M20" s="174"/>
      <c r="N20" s="142" t="n">
        <v>0</v>
      </c>
      <c r="O20" s="142" t="n">
        <v>0</v>
      </c>
      <c r="P20" s="172" t="n">
        <f aca="false">IF(G20="","",IF(G20&gt;=0,G20))</f>
        <v>10</v>
      </c>
      <c r="Q20" s="173" t="str">
        <f aca="false">IF(N20&lt;3,"",IF(N20=5,"TO",IF(N20=4,"S",IF(N20=3,IF(F20=1,"PP","PO")))))</f>
        <v/>
      </c>
      <c r="R20" s="175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23" t="str">
        <f aca="false">'FORM SQ.ROSSA2 INC 2-3'!B21</f>
        <v>CROSATO GERMANO</v>
      </c>
      <c r="C21" s="23"/>
      <c r="D21" s="23"/>
      <c r="E21" s="23"/>
      <c r="F21" s="142" t="n">
        <v>0</v>
      </c>
      <c r="G21" s="142" t="n">
        <v>0</v>
      </c>
      <c r="H21" s="172" t="n">
        <f aca="false">IF(O21="","",IF(O21&gt;=0,O21))</f>
        <v>9</v>
      </c>
      <c r="I21" s="173" t="str">
        <f aca="false">IF(F21&lt;3,"",IF(F21=5,"TO",IF(F21=4,"S",IF(F21=3,IF(N21=1,"PP","PO")))))</f>
        <v/>
      </c>
      <c r="J21" s="174" t="str">
        <f aca="false">'FORM SQ.BLU 3 INC 2-3'!B21</f>
        <v>CORRIGA TIZIANO</v>
      </c>
      <c r="K21" s="174"/>
      <c r="L21" s="174"/>
      <c r="M21" s="174"/>
      <c r="N21" s="142" t="n">
        <v>3</v>
      </c>
      <c r="O21" s="142" t="n">
        <v>9</v>
      </c>
      <c r="P21" s="172" t="n">
        <f aca="false">IF(G21="","",IF(G21&gt;=0,G21))</f>
        <v>0</v>
      </c>
      <c r="Q21" s="173" t="str">
        <f aca="false">IF(N21&lt;3,"",IF(N21=5,"TO",IF(N21=4,"S",IF(N21=3,IF(F21=1,"PP","PO")))))</f>
        <v>PO</v>
      </c>
      <c r="R21" s="176" t="str">
        <f aca="false">IF(F21=N21,"",IF(F21&gt;N21,1,""))</f>
        <v/>
      </c>
      <c r="S21" s="177" t="n">
        <f aca="false">IF(N21=F21,"",IF(N21&gt;F21,1,""))</f>
        <v>1</v>
      </c>
      <c r="T21" s="3"/>
    </row>
    <row r="22" customFormat="false" ht="48" hidden="false" customHeight="true" outlineLevel="0" collapsed="false">
      <c r="A22" s="17" t="n">
        <v>80</v>
      </c>
      <c r="B22" s="23" t="str">
        <f aca="false">'FORM SQ.ROSSA2 INC 2-3'!B22</f>
        <v>BESLEAGA IGOR</v>
      </c>
      <c r="C22" s="23"/>
      <c r="D22" s="23"/>
      <c r="E22" s="23"/>
      <c r="F22" s="142" t="n">
        <v>3</v>
      </c>
      <c r="G22" s="142" t="n">
        <v>11</v>
      </c>
      <c r="H22" s="172" t="n">
        <f aca="false">IF(O22="","",IF(O22&gt;=0,O22))</f>
        <v>3</v>
      </c>
      <c r="I22" s="173" t="str">
        <f aca="false">IF(F22&lt;3,"",IF(F22=5,"TO",IF(F22=4,"S",IF(F22=3,IF(N22=1,"PP","PO")))))</f>
        <v>PP</v>
      </c>
      <c r="J22" s="174" t="str">
        <f aca="false">'FORM SQ.BLU 3 INC 2-3'!B22</f>
        <v>ARFE' MARCO</v>
      </c>
      <c r="K22" s="174"/>
      <c r="L22" s="174"/>
      <c r="M22" s="174"/>
      <c r="N22" s="142" t="n">
        <v>1</v>
      </c>
      <c r="O22" s="142" t="n">
        <v>3</v>
      </c>
      <c r="P22" s="172" t="n">
        <f aca="false">IF(G22="","",IF(G22&gt;=0,G22))</f>
        <v>11</v>
      </c>
      <c r="Q22" s="173" t="str">
        <f aca="false">IF(N22&lt;3,"",IF(N22=5,"TO",IF(N22=4,"S",IF(N22=3,IF(F22=1,"PP","PO")))))</f>
        <v/>
      </c>
      <c r="R22" s="176" t="n">
        <f aca="false">IF(F22=N22,"",IF(F22&gt;N22,1,""))</f>
        <v>1</v>
      </c>
      <c r="S22" s="177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6</v>
      </c>
      <c r="B23" s="23" t="str">
        <f aca="false">'FORM SQ.ROSSA2 INC 2-3'!B23</f>
        <v>IANULOV PIOTR</v>
      </c>
      <c r="C23" s="23"/>
      <c r="D23" s="23"/>
      <c r="E23" s="23"/>
      <c r="F23" s="142" t="n">
        <v>3</v>
      </c>
      <c r="G23" s="142" t="n">
        <v>6</v>
      </c>
      <c r="H23" s="172" t="n">
        <f aca="false">IF(O23="","",IF(O23&gt;=0,O23))</f>
        <v>1</v>
      </c>
      <c r="I23" s="173" t="str">
        <f aca="false">IF(F23&lt;3,"",IF(F23=5,"TO",IF(F23=4,"S",IF(F23=3,IF(N23=1,"PP","PO")))))</f>
        <v>PP</v>
      </c>
      <c r="J23" s="174" t="str">
        <f aca="false">'FORM SQ.BLU 3 INC 2-3'!B23</f>
        <v>FASUGBA ANTONY</v>
      </c>
      <c r="K23" s="174"/>
      <c r="L23" s="174"/>
      <c r="M23" s="174"/>
      <c r="N23" s="142" t="n">
        <v>1</v>
      </c>
      <c r="O23" s="142" t="n">
        <v>1</v>
      </c>
      <c r="P23" s="172" t="n">
        <f aca="false">IF(G23="","",IF(G23&gt;=0,G23))</f>
        <v>6</v>
      </c>
      <c r="Q23" s="173" t="str">
        <f aca="false">IF(N23&lt;3,"",IF(N23=5,"TO",IF(N23=4,"S",IF(N23=3,IF(F23=1,"PP","PO")))))</f>
        <v/>
      </c>
      <c r="R23" s="176" t="n">
        <f aca="false">IF(F23=N23,"",IF(F23&gt;N23,1,""))</f>
        <v>1</v>
      </c>
      <c r="S23" s="177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23" t="str">
        <f aca="false">'FORM SQ.ROSSA2 INC 2-3'!B24</f>
        <v>MAROTTO FILIPPO</v>
      </c>
      <c r="C24" s="23"/>
      <c r="D24" s="23"/>
      <c r="E24" s="23"/>
      <c r="F24" s="142" t="n">
        <v>0</v>
      </c>
      <c r="G24" s="142" t="n">
        <v>0</v>
      </c>
      <c r="H24" s="172" t="n">
        <f aca="false">IF(O24="","",IF(O24&gt;=0,O24))</f>
        <v>13</v>
      </c>
      <c r="I24" s="173" t="str">
        <f aca="false">IF(F24&lt;3,"",IF(F24=5,"TO",IF(F24=4,"S",IF(F24=3,IF(N24=1,"PP","PO")))))</f>
        <v/>
      </c>
      <c r="J24" s="174" t="str">
        <f aca="false">'FORM SQ.BLU 3 INC 2-3'!B24</f>
        <v>SCIBILIA VINCENZO</v>
      </c>
      <c r="K24" s="174"/>
      <c r="L24" s="174"/>
      <c r="M24" s="174"/>
      <c r="N24" s="142" t="n">
        <v>4</v>
      </c>
      <c r="O24" s="142" t="n">
        <v>13</v>
      </c>
      <c r="P24" s="172" t="n">
        <f aca="false">IF(G24="","",IF(G24&gt;=0,G24))</f>
        <v>0</v>
      </c>
      <c r="Q24" s="173" t="str">
        <f aca="false">IF(N24&lt;3,"",IF(N24=5,"TO",IF(N24=4,"S",IF(N24=3,IF(F24=1,"PP","PO")))))</f>
        <v>S</v>
      </c>
      <c r="R24" s="176" t="str">
        <f aca="false">IF(F24=N24,"",IF(F24&gt;N24,1,""))</f>
        <v/>
      </c>
      <c r="S24" s="177" t="n">
        <f aca="false">IF(N24=F24,"",IF(N24&gt;F24,1,""))</f>
        <v>1</v>
      </c>
      <c r="T24" s="3"/>
    </row>
    <row r="25" customFormat="false" ht="48" hidden="false" customHeight="true" outlineLevel="0" collapsed="false">
      <c r="A25" s="17" t="n">
        <v>120</v>
      </c>
      <c r="B25" s="23" t="str">
        <f aca="false">'FORM SQ.ROSSA2 INC 2-3'!B25</f>
        <v>SANTIESTEBAN MAIKEL</v>
      </c>
      <c r="C25" s="23"/>
      <c r="D25" s="23"/>
      <c r="E25" s="23"/>
      <c r="F25" s="142" t="n">
        <v>0</v>
      </c>
      <c r="G25" s="142" t="n">
        <v>0</v>
      </c>
      <c r="H25" s="172" t="n">
        <f aca="false">IF(O25="","",IF(O25&gt;=0,O25))</f>
        <v>3</v>
      </c>
      <c r="I25" s="173" t="str">
        <f aca="false">IF(F25&lt;3,"",IF(F25=5,"TO",IF(F25=4,"S",IF(F25=3,IF(N25=1,"PP","PO")))))</f>
        <v/>
      </c>
      <c r="J25" s="174" t="str">
        <f aca="false">'FORM SQ.BLU 3 INC 2-3'!B25</f>
        <v>MINGUZZI ANDREA</v>
      </c>
      <c r="K25" s="174"/>
      <c r="L25" s="174"/>
      <c r="M25" s="174"/>
      <c r="N25" s="142" t="n">
        <v>3</v>
      </c>
      <c r="O25" s="142" t="n">
        <v>3</v>
      </c>
      <c r="P25" s="172" t="n">
        <f aca="false">IF(G25="","",IF(G25&gt;=0,G25))</f>
        <v>0</v>
      </c>
      <c r="Q25" s="173" t="str">
        <f aca="false">IF(N25&lt;3,"",IF(N25=5,"TO",IF(N25=4,"S",IF(N25=3,IF(F25=1,"PP","PO")))))</f>
        <v>PO</v>
      </c>
      <c r="R25" s="176" t="str">
        <f aca="false">IF(F25=N25,"",IF(F25&gt;N25,1,""))</f>
        <v/>
      </c>
      <c r="S25" s="177" t="n">
        <f aca="false">IF(N25=F25,"",IF(N25&gt;F25,1,""))</f>
        <v>1</v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12</v>
      </c>
      <c r="G27" s="183" t="n">
        <f aca="false">SUM(G19:G25)</f>
        <v>29</v>
      </c>
      <c r="H27" s="184" t="n">
        <f aca="false">SUM(H19:H25)</f>
        <v>30</v>
      </c>
      <c r="I27" s="22" t="n">
        <f aca="false">SUM(R19:R25)</f>
        <v>4</v>
      </c>
      <c r="J27" s="185" t="s">
        <v>85</v>
      </c>
      <c r="K27" s="185"/>
      <c r="L27" s="185"/>
      <c r="M27" s="185"/>
      <c r="N27" s="183" t="n">
        <f aca="false">SUM(N19:N25)</f>
        <v>13</v>
      </c>
      <c r="O27" s="183" t="n">
        <f aca="false">SUM(O19:O25)</f>
        <v>30</v>
      </c>
      <c r="P27" s="184" t="n">
        <f aca="false">SUM(P19:P25)</f>
        <v>29</v>
      </c>
      <c r="Q27" s="186" t="n">
        <f aca="false">SUM(S19:S25)</f>
        <v>3</v>
      </c>
      <c r="R27" s="176"/>
      <c r="S27" s="17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4</v>
      </c>
      <c r="S28" s="188" t="n">
        <f aca="false">SUM(S19:S25)</f>
        <v>3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POL SANTA BONA TV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18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15" t="s">
        <v>19</v>
      </c>
      <c r="C19" s="15"/>
      <c r="D19" s="15"/>
      <c r="E19" s="15"/>
      <c r="F19" s="16" t="s">
        <v>20</v>
      </c>
      <c r="G19" s="3"/>
    </row>
    <row r="20" customFormat="false" ht="33" hidden="false" customHeight="true" outlineLevel="0" collapsed="false">
      <c r="A20" s="17" t="n">
        <v>60</v>
      </c>
      <c r="B20" s="15" t="s">
        <v>21</v>
      </c>
      <c r="C20" s="15"/>
      <c r="D20" s="15"/>
      <c r="E20" s="15"/>
      <c r="F20" s="16" t="s">
        <v>20</v>
      </c>
      <c r="G20" s="3"/>
    </row>
    <row r="21" customFormat="false" ht="33" hidden="false" customHeight="true" outlineLevel="0" collapsed="false">
      <c r="A21" s="17" t="s">
        <v>9</v>
      </c>
      <c r="B21" s="15" t="s">
        <v>22</v>
      </c>
      <c r="C21" s="15"/>
      <c r="D21" s="15"/>
      <c r="E21" s="15"/>
      <c r="F21" s="16" t="s">
        <v>20</v>
      </c>
      <c r="G21" s="3"/>
    </row>
    <row r="22" customFormat="false" ht="33" hidden="false" customHeight="true" outlineLevel="0" collapsed="false">
      <c r="A22" s="17" t="s">
        <v>9</v>
      </c>
      <c r="B22" s="15"/>
      <c r="C22" s="15"/>
      <c r="D22" s="15"/>
      <c r="E22" s="15"/>
      <c r="F22" s="16" t="s">
        <v>20</v>
      </c>
      <c r="G22" s="3"/>
    </row>
    <row r="23" customFormat="false" ht="33" hidden="false" customHeight="true" outlineLevel="0" collapsed="false">
      <c r="A23" s="17" t="n">
        <v>80</v>
      </c>
      <c r="B23" s="15" t="s">
        <v>23</v>
      </c>
      <c r="C23" s="15"/>
      <c r="D23" s="15"/>
      <c r="E23" s="15"/>
      <c r="F23" s="16" t="s">
        <v>20</v>
      </c>
      <c r="G23" s="3"/>
    </row>
    <row r="24" customFormat="false" ht="33" hidden="false" customHeight="true" outlineLevel="0" collapsed="false">
      <c r="A24" s="17" t="n">
        <v>80</v>
      </c>
      <c r="B24" s="15" t="s">
        <v>24</v>
      </c>
      <c r="C24" s="15"/>
      <c r="D24" s="15"/>
      <c r="E24" s="15"/>
      <c r="F24" s="16" t="s">
        <v>20</v>
      </c>
      <c r="G24" s="3"/>
    </row>
    <row r="25" customFormat="false" ht="33" hidden="false" customHeight="true" outlineLevel="0" collapsed="false">
      <c r="A25" s="17" t="n">
        <v>90</v>
      </c>
      <c r="B25" s="15" t="s">
        <v>25</v>
      </c>
      <c r="C25" s="15"/>
      <c r="D25" s="15"/>
      <c r="E25" s="15"/>
      <c r="F25" s="16" t="s">
        <v>20</v>
      </c>
      <c r="G25" s="3"/>
    </row>
    <row r="26" customFormat="false" ht="33" hidden="false" customHeight="true" outlineLevel="0" collapsed="false">
      <c r="A26" s="17" t="n">
        <v>90</v>
      </c>
      <c r="B26" s="15"/>
      <c r="C26" s="15"/>
      <c r="D26" s="15"/>
      <c r="E26" s="15"/>
      <c r="F26" s="16" t="s">
        <v>20</v>
      </c>
      <c r="G26" s="3"/>
    </row>
    <row r="27" customFormat="false" ht="33" hidden="false" customHeight="true" outlineLevel="0" collapsed="false">
      <c r="A27" s="17" t="n">
        <v>120</v>
      </c>
      <c r="B27" s="15" t="s">
        <v>26</v>
      </c>
      <c r="C27" s="15"/>
      <c r="D27" s="15"/>
      <c r="E27" s="15"/>
      <c r="F27" s="16" t="s">
        <v>20</v>
      </c>
      <c r="G27" s="3"/>
    </row>
    <row r="28" customFormat="false" ht="33" hidden="false" customHeight="true" outlineLevel="0" collapsed="false">
      <c r="A28" s="14" t="n">
        <v>120</v>
      </c>
      <c r="B28" s="15"/>
      <c r="C28" s="15"/>
      <c r="D28" s="15"/>
      <c r="E28" s="15"/>
      <c r="F28" s="16" t="s">
        <v>20</v>
      </c>
      <c r="G28" s="3"/>
    </row>
    <row r="29" s="3" customFormat="true" ht="33" hidden="false" customHeight="true" outlineLevel="0" collapsed="false">
      <c r="A29" s="14" t="s">
        <v>14</v>
      </c>
      <c r="B29" s="15" t="s">
        <v>27</v>
      </c>
      <c r="C29" s="15"/>
      <c r="D29" s="15"/>
      <c r="E29" s="15"/>
      <c r="F29" s="16" t="s">
        <v>20</v>
      </c>
    </row>
    <row r="30" s="2" customFormat="true" ht="33" hidden="false" customHeight="true" outlineLevel="0" collapsed="false">
      <c r="A30" s="14" t="s">
        <v>14</v>
      </c>
      <c r="B30" s="15" t="s">
        <v>28</v>
      </c>
      <c r="C30" s="15"/>
      <c r="D30" s="15"/>
      <c r="E30" s="15"/>
      <c r="F30" s="16" t="s">
        <v>20</v>
      </c>
    </row>
    <row r="31" s="2" customFormat="true" ht="33" hidden="false" customHeight="true" outlineLevel="0" collapsed="false">
      <c r="A31" s="14" t="s">
        <v>16</v>
      </c>
      <c r="B31" s="15" t="s">
        <v>29</v>
      </c>
      <c r="C31" s="15"/>
      <c r="D31" s="15"/>
      <c r="E31" s="15"/>
      <c r="F31" s="16" t="s">
        <v>20</v>
      </c>
    </row>
    <row r="32" s="2" customFormat="true" ht="33" hidden="false" customHeight="true" outlineLevel="0" collapsed="false">
      <c r="A32" s="14" t="s">
        <v>16</v>
      </c>
      <c r="B32" s="15"/>
      <c r="C32" s="15"/>
      <c r="D32" s="15"/>
      <c r="E32" s="15"/>
      <c r="F32" s="16" t="s">
        <v>20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7" colorId="64" zoomScale="25" zoomScaleNormal="25" zoomScalePageLayoutView="25" workbookViewId="0">
      <selection pane="topLeft" activeCell="AC61" activeCellId="0" sqref="A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85"/>
    <col collapsed="false" customWidth="true" hidden="false" outlineLevel="0" max="4" min="2" style="198" width="24.7"/>
    <col collapsed="false" customWidth="true" hidden="false" outlineLevel="0" max="6" min="5" style="198" width="20.7"/>
    <col collapsed="false" customWidth="true" hidden="false" outlineLevel="0" max="7" min="7" style="198" width="15.7"/>
    <col collapsed="false" customWidth="true" hidden="false" outlineLevel="0" max="9" min="8" style="198" width="22.7"/>
    <col collapsed="false" customWidth="true" hidden="false" outlineLevel="0" max="10" min="10" style="198" width="24.13"/>
    <col collapsed="false" customWidth="true" hidden="false" outlineLevel="0" max="12" min="11" style="198" width="15.7"/>
    <col collapsed="false" customWidth="true" hidden="false" outlineLevel="0" max="13" min="13" style="198" width="29.71"/>
    <col collapsed="false" customWidth="true" hidden="true" outlineLevel="0" max="14" min="14" style="198" width="15.7"/>
    <col collapsed="false" customWidth="true" hidden="false" outlineLevel="0" max="15" min="15" style="198" width="15.7"/>
    <col collapsed="false" customWidth="true" hidden="false" outlineLevel="0" max="17" min="16" style="198" width="24.7"/>
    <col collapsed="false" customWidth="true" hidden="false" outlineLevel="0" max="21" min="18" style="198" width="20.7"/>
    <col collapsed="false" customWidth="true" hidden="false" outlineLevel="0" max="23" min="22" style="198" width="22.7"/>
    <col collapsed="false" customWidth="true" hidden="false" outlineLevel="0" max="24" min="24" style="198" width="25.7"/>
    <col collapsed="false" customWidth="true" hidden="false" outlineLevel="0" max="25" min="25" style="198" width="35.99"/>
    <col collapsed="false" customWidth="true" hidden="false" outlineLevel="0" max="26" min="26" style="198" width="29.71"/>
    <col collapsed="false" customWidth="false" hidden="false" outlineLevel="0" max="257" min="27" style="198" width="9.14"/>
  </cols>
  <sheetData>
    <row r="1" customFormat="false" ht="117" hidden="false" customHeight="true" outlineLevel="0" collapsed="false">
      <c r="A1" s="199"/>
      <c r="B1" s="200" t="n">
        <f aca="true">NOW()</f>
        <v>46231.5837205962</v>
      </c>
      <c r="C1" s="200"/>
      <c r="D1" s="200"/>
      <c r="E1" s="201"/>
      <c r="F1" s="201"/>
      <c r="G1" s="201"/>
      <c r="H1" s="202" t="n">
        <v>60</v>
      </c>
      <c r="I1" s="202"/>
      <c r="J1" s="202"/>
      <c r="K1" s="203"/>
      <c r="L1" s="203"/>
      <c r="M1" s="203"/>
      <c r="N1" s="203"/>
      <c r="O1" s="203"/>
      <c r="P1" s="204" t="s">
        <v>160</v>
      </c>
      <c r="Q1" s="204"/>
      <c r="R1" s="204"/>
      <c r="S1" s="205"/>
      <c r="T1" s="205"/>
      <c r="U1" s="205"/>
      <c r="V1" s="205"/>
      <c r="W1" s="202"/>
      <c r="X1" s="202"/>
      <c r="Y1" s="202"/>
      <c r="Z1" s="202"/>
    </row>
    <row r="2" customFormat="false" ht="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2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2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</row>
    <row r="5" customFormat="false" ht="90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60" hidden="false" customHeight="true" outlineLevel="0" collapsed="false">
      <c r="A6" s="199"/>
      <c r="B6" s="207"/>
      <c r="C6" s="207"/>
      <c r="D6" s="207"/>
      <c r="E6" s="207"/>
      <c r="F6" s="207"/>
      <c r="G6" s="207"/>
      <c r="H6" s="208" t="str">
        <f aca="false">'FOGLIO INC.2-3 '!B15</f>
        <v>POL SANTA BONA TV</v>
      </c>
      <c r="I6" s="208"/>
      <c r="J6" s="207" t="n">
        <v>1</v>
      </c>
      <c r="K6" s="207"/>
      <c r="L6" s="207"/>
      <c r="M6" s="209"/>
      <c r="N6" s="210"/>
      <c r="O6" s="211"/>
      <c r="P6" s="207"/>
      <c r="Q6" s="207"/>
      <c r="R6" s="207"/>
      <c r="S6" s="207"/>
      <c r="T6" s="207"/>
      <c r="U6" s="207"/>
      <c r="V6" s="208" t="str">
        <f aca="false">'FOGLIO INC.2-3 '!J15</f>
        <v>G S FF OO ROMA </v>
      </c>
      <c r="W6" s="208"/>
      <c r="X6" s="212"/>
      <c r="Y6" s="213" t="n">
        <v>2</v>
      </c>
      <c r="Z6" s="213"/>
    </row>
    <row r="7" customFormat="false" ht="60" hidden="false" customHeight="true" outlineLevel="0" collapsed="false">
      <c r="A7" s="199"/>
      <c r="B7" s="207" t="str">
        <f aca="false">'FOGLIO INC.2-3 '!B19:E19</f>
        <v>ISLAMOV DONIOR</v>
      </c>
      <c r="C7" s="207"/>
      <c r="D7" s="207"/>
      <c r="E7" s="207"/>
      <c r="F7" s="207"/>
      <c r="G7" s="207"/>
      <c r="H7" s="208"/>
      <c r="I7" s="208"/>
      <c r="J7" s="207"/>
      <c r="K7" s="207"/>
      <c r="L7" s="207"/>
      <c r="M7" s="209"/>
      <c r="N7" s="214"/>
      <c r="O7" s="215"/>
      <c r="P7" s="207" t="str">
        <f aca="false">'FOGLIO INC.2-3 '!J19</f>
        <v>LECIU AURELIAN</v>
      </c>
      <c r="Q7" s="207"/>
      <c r="R7" s="207"/>
      <c r="S7" s="207"/>
      <c r="T7" s="207"/>
      <c r="U7" s="207"/>
      <c r="V7" s="208"/>
      <c r="W7" s="208"/>
      <c r="X7" s="212"/>
      <c r="Y7" s="213"/>
      <c r="Z7" s="213"/>
    </row>
    <row r="8" customFormat="false" ht="60" hidden="false" customHeight="true" outlineLevel="0" collapsed="false">
      <c r="A8" s="199"/>
      <c r="B8" s="216"/>
      <c r="C8" s="216"/>
      <c r="D8" s="216"/>
      <c r="E8" s="216"/>
      <c r="F8" s="216"/>
      <c r="G8" s="216"/>
      <c r="H8" s="208"/>
      <c r="I8" s="208"/>
      <c r="J8" s="207"/>
      <c r="K8" s="207"/>
      <c r="L8" s="207"/>
      <c r="M8" s="209"/>
      <c r="N8" s="214"/>
      <c r="O8" s="217"/>
      <c r="P8" s="216"/>
      <c r="Q8" s="216"/>
      <c r="R8" s="216"/>
      <c r="S8" s="216"/>
      <c r="T8" s="216"/>
      <c r="U8" s="216"/>
      <c r="V8" s="208"/>
      <c r="W8" s="208"/>
      <c r="X8" s="212"/>
      <c r="Y8" s="213"/>
      <c r="Z8" s="213"/>
    </row>
    <row r="9" customFormat="false" ht="50.1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</row>
    <row r="10" customFormat="false" ht="117" hidden="false" customHeight="true" outlineLevel="0" collapsed="false">
      <c r="A10" s="199"/>
      <c r="B10" s="200" t="n">
        <f aca="true">NOW()</f>
        <v>46231.583720601</v>
      </c>
      <c r="C10" s="200"/>
      <c r="D10" s="200"/>
      <c r="E10" s="201"/>
      <c r="F10" s="201"/>
      <c r="G10" s="201"/>
      <c r="H10" s="202" t="n">
        <v>70</v>
      </c>
      <c r="I10" s="202"/>
      <c r="J10" s="202"/>
      <c r="K10" s="203" t="s">
        <v>146</v>
      </c>
      <c r="L10" s="203"/>
      <c r="M10" s="203"/>
      <c r="N10" s="203"/>
      <c r="O10" s="203"/>
      <c r="P10" s="204" t="s">
        <v>160</v>
      </c>
      <c r="Q10" s="204"/>
      <c r="R10" s="204"/>
      <c r="S10" s="205"/>
      <c r="T10" s="205"/>
      <c r="U10" s="205"/>
      <c r="V10" s="205"/>
      <c r="W10" s="202"/>
      <c r="X10" s="202"/>
      <c r="Y10" s="202"/>
      <c r="Z10" s="202"/>
    </row>
    <row r="11" customFormat="false" ht="4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customFormat="false" ht="24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customFormat="false" ht="24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</row>
    <row r="14" customFormat="false" ht="90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</row>
    <row r="15" customFormat="false" ht="60" hidden="false" customHeight="true" outlineLevel="0" collapsed="false">
      <c r="A15" s="199"/>
      <c r="B15" s="207"/>
      <c r="C15" s="207"/>
      <c r="D15" s="207"/>
      <c r="E15" s="207"/>
      <c r="F15" s="207"/>
      <c r="G15" s="207"/>
      <c r="H15" s="208" t="str">
        <f aca="false">'FOGLIO INC.2-3 '!B15</f>
        <v>POL SANTA BONA TV</v>
      </c>
      <c r="I15" s="208"/>
      <c r="J15" s="207" t="n">
        <v>1</v>
      </c>
      <c r="K15" s="207"/>
      <c r="L15" s="207"/>
      <c r="M15" s="209"/>
      <c r="N15" s="210"/>
      <c r="O15" s="211"/>
      <c r="P15" s="207"/>
      <c r="Q15" s="207"/>
      <c r="R15" s="207"/>
      <c r="S15" s="207"/>
      <c r="T15" s="207"/>
      <c r="U15" s="207"/>
      <c r="V15" s="208" t="str">
        <f aca="false">'FOGLIO INC.2-3 '!J15</f>
        <v>G S FF OO ROMA </v>
      </c>
      <c r="W15" s="208"/>
      <c r="X15" s="212"/>
      <c r="Y15" s="213" t="n">
        <v>2</v>
      </c>
      <c r="Z15" s="213"/>
    </row>
    <row r="16" customFormat="false" ht="60" hidden="false" customHeight="true" outlineLevel="0" collapsed="false">
      <c r="A16" s="199"/>
      <c r="B16" s="207" t="str">
        <f aca="false">'FOGLIO INC.2-3 '!B20:E20</f>
        <v>BODISTEANU RUSLAN</v>
      </c>
      <c r="C16" s="207"/>
      <c r="D16" s="207"/>
      <c r="E16" s="207"/>
      <c r="F16" s="207"/>
      <c r="G16" s="207"/>
      <c r="H16" s="208"/>
      <c r="I16" s="208"/>
      <c r="J16" s="207"/>
      <c r="K16" s="207"/>
      <c r="L16" s="207"/>
      <c r="M16" s="209"/>
      <c r="N16" s="214"/>
      <c r="O16" s="215"/>
      <c r="P16" s="207" t="str">
        <f aca="false">'FOGLIO INC.2-3 '!J20</f>
        <v>CENGU FESTIM</v>
      </c>
      <c r="Q16" s="207"/>
      <c r="R16" s="207"/>
      <c r="S16" s="207"/>
      <c r="T16" s="207"/>
      <c r="U16" s="207"/>
      <c r="V16" s="208"/>
      <c r="W16" s="208"/>
      <c r="X16" s="212"/>
      <c r="Y16" s="213"/>
      <c r="Z16" s="213"/>
    </row>
    <row r="17" customFormat="false" ht="60" hidden="false" customHeight="true" outlineLevel="0" collapsed="false">
      <c r="A17" s="199"/>
      <c r="B17" s="216"/>
      <c r="C17" s="216"/>
      <c r="D17" s="216"/>
      <c r="E17" s="216"/>
      <c r="F17" s="216"/>
      <c r="G17" s="216"/>
      <c r="H17" s="208"/>
      <c r="I17" s="208"/>
      <c r="J17" s="207"/>
      <c r="K17" s="207"/>
      <c r="L17" s="207"/>
      <c r="M17" s="209"/>
      <c r="N17" s="214"/>
      <c r="O17" s="217"/>
      <c r="P17" s="216"/>
      <c r="Q17" s="216"/>
      <c r="R17" s="216"/>
      <c r="S17" s="216"/>
      <c r="T17" s="216"/>
      <c r="U17" s="216"/>
      <c r="V17" s="208"/>
      <c r="W17" s="208"/>
      <c r="X17" s="212"/>
      <c r="Y17" s="213"/>
      <c r="Z17" s="213"/>
    </row>
    <row r="18" customFormat="false" ht="50.1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customFormat="false" ht="117" hidden="false" customHeight="true" outlineLevel="0" collapsed="false">
      <c r="A19" s="199"/>
      <c r="B19" s="200" t="n">
        <f aca="true">NOW()</f>
        <v>46231.5837206019</v>
      </c>
      <c r="C19" s="200"/>
      <c r="D19" s="200"/>
      <c r="E19" s="201"/>
      <c r="F19" s="201"/>
      <c r="G19" s="201"/>
      <c r="H19" s="202" t="n">
        <v>70</v>
      </c>
      <c r="I19" s="202"/>
      <c r="J19" s="202"/>
      <c r="K19" s="203" t="s">
        <v>147</v>
      </c>
      <c r="L19" s="203"/>
      <c r="M19" s="203"/>
      <c r="N19" s="203"/>
      <c r="O19" s="203"/>
      <c r="P19" s="204" t="s">
        <v>160</v>
      </c>
      <c r="Q19" s="204"/>
      <c r="R19" s="204"/>
      <c r="S19" s="205"/>
      <c r="T19" s="205"/>
      <c r="U19" s="205"/>
      <c r="V19" s="205"/>
      <c r="W19" s="202"/>
      <c r="X19" s="202"/>
      <c r="Y19" s="202"/>
      <c r="Z19" s="202"/>
    </row>
    <row r="20" customFormat="false" ht="4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customFormat="false" ht="24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24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90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customFormat="false" ht="60" hidden="false" customHeight="true" outlineLevel="0" collapsed="false">
      <c r="A24" s="199"/>
      <c r="B24" s="207"/>
      <c r="C24" s="207"/>
      <c r="D24" s="207"/>
      <c r="E24" s="207"/>
      <c r="F24" s="207"/>
      <c r="G24" s="207"/>
      <c r="H24" s="208" t="str">
        <f aca="false">'FOGLIO INC.2-3 '!B15</f>
        <v>POL SANTA BONA TV</v>
      </c>
      <c r="I24" s="208"/>
      <c r="J24" s="207" t="n">
        <v>1</v>
      </c>
      <c r="K24" s="207"/>
      <c r="L24" s="207"/>
      <c r="M24" s="209"/>
      <c r="N24" s="210"/>
      <c r="O24" s="211"/>
      <c r="P24" s="207"/>
      <c r="Q24" s="207"/>
      <c r="R24" s="207"/>
      <c r="S24" s="207"/>
      <c r="T24" s="207"/>
      <c r="U24" s="207"/>
      <c r="V24" s="208" t="str">
        <f aca="false">'FOGLIO INC.2-3 '!J15</f>
        <v>G S FF OO ROMA </v>
      </c>
      <c r="W24" s="208"/>
      <c r="X24" s="212"/>
      <c r="Y24" s="213" t="n">
        <v>2</v>
      </c>
      <c r="Z24" s="213"/>
    </row>
    <row r="25" customFormat="false" ht="60" hidden="false" customHeight="true" outlineLevel="0" collapsed="false">
      <c r="A25" s="199"/>
      <c r="B25" s="207" t="str">
        <f aca="false">'FOGLIO INC.2-3 '!B21:E21</f>
        <v>CROSATO GERMANO</v>
      </c>
      <c r="C25" s="207"/>
      <c r="D25" s="207"/>
      <c r="E25" s="207"/>
      <c r="F25" s="207"/>
      <c r="G25" s="207"/>
      <c r="H25" s="208"/>
      <c r="I25" s="208"/>
      <c r="J25" s="207"/>
      <c r="K25" s="207"/>
      <c r="L25" s="207"/>
      <c r="M25" s="209"/>
      <c r="N25" s="214"/>
      <c r="O25" s="215"/>
      <c r="P25" s="207" t="str">
        <f aca="false">'FOGLIO INC.2-3 '!J21</f>
        <v>CORRIGA TIZIANO</v>
      </c>
      <c r="Q25" s="207"/>
      <c r="R25" s="207"/>
      <c r="S25" s="207"/>
      <c r="T25" s="207"/>
      <c r="U25" s="207"/>
      <c r="V25" s="208"/>
      <c r="W25" s="208"/>
      <c r="X25" s="212"/>
      <c r="Y25" s="213"/>
      <c r="Z25" s="213"/>
    </row>
    <row r="26" customFormat="false" ht="60" hidden="false" customHeight="true" outlineLevel="0" collapsed="false">
      <c r="A26" s="199"/>
      <c r="B26" s="216"/>
      <c r="C26" s="216"/>
      <c r="D26" s="216"/>
      <c r="E26" s="216"/>
      <c r="F26" s="216"/>
      <c r="G26" s="216"/>
      <c r="H26" s="208"/>
      <c r="I26" s="208"/>
      <c r="J26" s="207"/>
      <c r="K26" s="207"/>
      <c r="L26" s="207"/>
      <c r="M26" s="209"/>
      <c r="N26" s="214"/>
      <c r="O26" s="217"/>
      <c r="P26" s="216"/>
      <c r="Q26" s="216"/>
      <c r="R26" s="216"/>
      <c r="S26" s="216"/>
      <c r="T26" s="216"/>
      <c r="U26" s="216"/>
      <c r="V26" s="208"/>
      <c r="W26" s="208"/>
      <c r="X26" s="212"/>
      <c r="Y26" s="213"/>
      <c r="Z26" s="213"/>
    </row>
    <row r="27" customFormat="false" ht="50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17" hidden="false" customHeight="true" outlineLevel="0" collapsed="false">
      <c r="A28" s="199"/>
      <c r="B28" s="200" t="n">
        <f aca="true">NOW()</f>
        <v>46231.5837206027</v>
      </c>
      <c r="C28" s="200"/>
      <c r="D28" s="200"/>
      <c r="E28" s="201"/>
      <c r="F28" s="201"/>
      <c r="G28" s="201"/>
      <c r="H28" s="202" t="n">
        <v>80</v>
      </c>
      <c r="I28" s="202"/>
      <c r="J28" s="202"/>
      <c r="K28" s="203"/>
      <c r="L28" s="203"/>
      <c r="M28" s="203"/>
      <c r="N28" s="203"/>
      <c r="O28" s="203"/>
      <c r="P28" s="204" t="s">
        <v>160</v>
      </c>
      <c r="Q28" s="204"/>
      <c r="R28" s="204"/>
      <c r="S28" s="205"/>
      <c r="T28" s="205"/>
      <c r="U28" s="205"/>
      <c r="V28" s="205"/>
      <c r="W28" s="202"/>
      <c r="X28" s="202"/>
      <c r="Y28" s="202"/>
      <c r="Z28" s="202"/>
    </row>
    <row r="29" customFormat="false" ht="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24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24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90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60" hidden="false" customHeight="true" outlineLevel="0" collapsed="false">
      <c r="A33" s="199"/>
      <c r="B33" s="207"/>
      <c r="C33" s="207"/>
      <c r="D33" s="207"/>
      <c r="E33" s="207"/>
      <c r="F33" s="207"/>
      <c r="G33" s="207"/>
      <c r="H33" s="208" t="str">
        <f aca="false">'FOGLIO INC.2-3 '!B15</f>
        <v>POL SANTA BONA TV</v>
      </c>
      <c r="I33" s="208"/>
      <c r="J33" s="207" t="n">
        <v>1</v>
      </c>
      <c r="K33" s="207"/>
      <c r="L33" s="207"/>
      <c r="M33" s="209"/>
      <c r="N33" s="210"/>
      <c r="O33" s="211"/>
      <c r="P33" s="207"/>
      <c r="Q33" s="207"/>
      <c r="R33" s="207"/>
      <c r="S33" s="207"/>
      <c r="T33" s="207"/>
      <c r="U33" s="207"/>
      <c r="V33" s="208" t="str">
        <f aca="false">'FOGLIO INC.2-3 '!J15</f>
        <v>G S FF OO ROMA </v>
      </c>
      <c r="W33" s="208"/>
      <c r="X33" s="212"/>
      <c r="Y33" s="213" t="n">
        <v>2</v>
      </c>
      <c r="Z33" s="213"/>
    </row>
    <row r="34" customFormat="false" ht="60" hidden="false" customHeight="true" outlineLevel="0" collapsed="false">
      <c r="A34" s="199"/>
      <c r="B34" s="207" t="str">
        <f aca="false">'FOGLIO INC.2-3 '!B22:E22</f>
        <v>BESLEAGA IGOR</v>
      </c>
      <c r="C34" s="207"/>
      <c r="D34" s="207"/>
      <c r="E34" s="207"/>
      <c r="F34" s="207"/>
      <c r="G34" s="207"/>
      <c r="H34" s="208"/>
      <c r="I34" s="208"/>
      <c r="J34" s="207"/>
      <c r="K34" s="207"/>
      <c r="L34" s="207"/>
      <c r="M34" s="209"/>
      <c r="N34" s="214"/>
      <c r="O34" s="215"/>
      <c r="P34" s="207" t="str">
        <f aca="false">'FOGLIO INC.2-3 '!J22</f>
        <v>ARFE' MARCO</v>
      </c>
      <c r="Q34" s="207"/>
      <c r="R34" s="207"/>
      <c r="S34" s="207"/>
      <c r="T34" s="207"/>
      <c r="U34" s="207"/>
      <c r="V34" s="208"/>
      <c r="W34" s="208"/>
      <c r="X34" s="212"/>
      <c r="Y34" s="213"/>
      <c r="Z34" s="213"/>
    </row>
    <row r="35" customFormat="false" ht="60" hidden="false" customHeight="true" outlineLevel="0" collapsed="false">
      <c r="A35" s="199"/>
      <c r="B35" s="216"/>
      <c r="C35" s="216"/>
      <c r="D35" s="216"/>
      <c r="E35" s="216"/>
      <c r="F35" s="216"/>
      <c r="G35" s="216"/>
      <c r="H35" s="208"/>
      <c r="I35" s="208"/>
      <c r="J35" s="207"/>
      <c r="K35" s="207"/>
      <c r="L35" s="207"/>
      <c r="M35" s="209"/>
      <c r="N35" s="214"/>
      <c r="O35" s="217"/>
      <c r="P35" s="216"/>
      <c r="Q35" s="216"/>
      <c r="R35" s="216"/>
      <c r="S35" s="216"/>
      <c r="T35" s="216"/>
      <c r="U35" s="216"/>
      <c r="V35" s="208"/>
      <c r="W35" s="208"/>
      <c r="X35" s="212"/>
      <c r="Y35" s="213"/>
      <c r="Z35" s="213"/>
    </row>
    <row r="36" customFormat="false" ht="50.1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17" hidden="false" customHeight="true" outlineLevel="0" collapsed="false">
      <c r="A37" s="199"/>
      <c r="B37" s="200" t="n">
        <f aca="true">NOW()</f>
        <v>46231.5837206035</v>
      </c>
      <c r="C37" s="200"/>
      <c r="D37" s="200"/>
      <c r="E37" s="201"/>
      <c r="F37" s="201"/>
      <c r="G37" s="201"/>
      <c r="H37" s="202" t="n">
        <v>85</v>
      </c>
      <c r="I37" s="202"/>
      <c r="J37" s="202"/>
      <c r="K37" s="203" t="s">
        <v>146</v>
      </c>
      <c r="L37" s="203"/>
      <c r="M37" s="203"/>
      <c r="N37" s="203"/>
      <c r="O37" s="203"/>
      <c r="P37" s="204" t="s">
        <v>160</v>
      </c>
      <c r="Q37" s="204"/>
      <c r="R37" s="204"/>
      <c r="S37" s="205"/>
      <c r="T37" s="205"/>
      <c r="U37" s="205"/>
      <c r="V37" s="205"/>
      <c r="W37" s="202"/>
      <c r="X37" s="202"/>
      <c r="Y37" s="202"/>
      <c r="Z37" s="202"/>
    </row>
    <row r="38" customFormat="false" ht="4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customFormat="false" ht="2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customFormat="false" ht="90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</row>
    <row r="42" customFormat="false" ht="60" hidden="false" customHeight="true" outlineLevel="0" collapsed="false">
      <c r="A42" s="199"/>
      <c r="B42" s="207"/>
      <c r="C42" s="207"/>
      <c r="D42" s="207"/>
      <c r="E42" s="207"/>
      <c r="F42" s="207"/>
      <c r="G42" s="207"/>
      <c r="H42" s="208" t="str">
        <f aca="false">'FOGLIO INC.2-3 '!B15</f>
        <v>POL SANTA BONA TV</v>
      </c>
      <c r="I42" s="208"/>
      <c r="J42" s="207" t="n">
        <v>1</v>
      </c>
      <c r="K42" s="207"/>
      <c r="L42" s="207"/>
      <c r="M42" s="209"/>
      <c r="N42" s="210"/>
      <c r="O42" s="211"/>
      <c r="P42" s="207"/>
      <c r="Q42" s="207"/>
      <c r="R42" s="207"/>
      <c r="S42" s="207"/>
      <c r="T42" s="207"/>
      <c r="U42" s="207"/>
      <c r="V42" s="208" t="str">
        <f aca="false">'FOGLIO INC.2-3 '!J15</f>
        <v>G S FF OO ROMA </v>
      </c>
      <c r="W42" s="208"/>
      <c r="X42" s="212"/>
      <c r="Y42" s="213" t="n">
        <v>2</v>
      </c>
      <c r="Z42" s="213"/>
    </row>
    <row r="43" customFormat="false" ht="60" hidden="false" customHeight="true" outlineLevel="0" collapsed="false">
      <c r="A43" s="199"/>
      <c r="B43" s="207" t="str">
        <f aca="false">'FOGLIO INC.2-3 '!B23:E23</f>
        <v>IANULOV PIOTR</v>
      </c>
      <c r="C43" s="207"/>
      <c r="D43" s="207"/>
      <c r="E43" s="207"/>
      <c r="F43" s="207"/>
      <c r="G43" s="207"/>
      <c r="H43" s="208"/>
      <c r="I43" s="208"/>
      <c r="J43" s="207"/>
      <c r="K43" s="207"/>
      <c r="L43" s="207"/>
      <c r="M43" s="209"/>
      <c r="N43" s="214"/>
      <c r="O43" s="215"/>
      <c r="P43" s="207" t="str">
        <f aca="false">'FOGLIO INC.2-3 '!J23</f>
        <v>FASUGBA ANTONY</v>
      </c>
      <c r="Q43" s="207"/>
      <c r="R43" s="207"/>
      <c r="S43" s="207"/>
      <c r="T43" s="207"/>
      <c r="U43" s="207"/>
      <c r="V43" s="208"/>
      <c r="W43" s="208"/>
      <c r="X43" s="212"/>
      <c r="Y43" s="213"/>
      <c r="Z43" s="213"/>
    </row>
    <row r="44" customFormat="false" ht="60" hidden="false" customHeight="true" outlineLevel="0" collapsed="false">
      <c r="A44" s="199"/>
      <c r="B44" s="216"/>
      <c r="C44" s="216"/>
      <c r="D44" s="216"/>
      <c r="E44" s="216"/>
      <c r="F44" s="216"/>
      <c r="G44" s="216"/>
      <c r="H44" s="208"/>
      <c r="I44" s="208"/>
      <c r="J44" s="207"/>
      <c r="K44" s="207"/>
      <c r="L44" s="207"/>
      <c r="M44" s="209"/>
      <c r="N44" s="214"/>
      <c r="O44" s="217"/>
      <c r="P44" s="216"/>
      <c r="Q44" s="216"/>
      <c r="R44" s="216"/>
      <c r="S44" s="216"/>
      <c r="T44" s="216"/>
      <c r="U44" s="216"/>
      <c r="V44" s="208"/>
      <c r="W44" s="208"/>
      <c r="X44" s="212"/>
      <c r="Y44" s="213"/>
      <c r="Z44" s="213"/>
    </row>
    <row r="45" customFormat="false" ht="50.1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17" hidden="false" customHeight="true" outlineLevel="0" collapsed="false">
      <c r="A46" s="199"/>
      <c r="B46" s="200" t="n">
        <f aca="true">NOW()</f>
        <v>46231.5837206043</v>
      </c>
      <c r="C46" s="200"/>
      <c r="D46" s="200"/>
      <c r="E46" s="201"/>
      <c r="F46" s="201"/>
      <c r="G46" s="201"/>
      <c r="H46" s="202" t="n">
        <v>90</v>
      </c>
      <c r="I46" s="202"/>
      <c r="J46" s="202"/>
      <c r="K46" s="203"/>
      <c r="L46" s="203"/>
      <c r="M46" s="203"/>
      <c r="N46" s="203"/>
      <c r="O46" s="203"/>
      <c r="P46" s="204" t="s">
        <v>160</v>
      </c>
      <c r="Q46" s="204"/>
      <c r="R46" s="204"/>
      <c r="S46" s="205"/>
      <c r="T46" s="205"/>
      <c r="U46" s="205"/>
      <c r="V46" s="205"/>
      <c r="W46" s="202"/>
      <c r="X46" s="202"/>
      <c r="Y46" s="202"/>
      <c r="Z46" s="202"/>
    </row>
    <row r="47" customFormat="false" ht="4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  <row r="48" customFormat="false" ht="24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  <row r="49" customFormat="false" ht="24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</row>
    <row r="50" customFormat="false" ht="90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</row>
    <row r="51" customFormat="false" ht="60" hidden="false" customHeight="true" outlineLevel="0" collapsed="false">
      <c r="A51" s="199"/>
      <c r="B51" s="207"/>
      <c r="C51" s="207"/>
      <c r="D51" s="207"/>
      <c r="E51" s="207"/>
      <c r="F51" s="207"/>
      <c r="G51" s="207"/>
      <c r="H51" s="208" t="str">
        <f aca="false">'FOGLIO INC.2-3 '!B15</f>
        <v>POL SANTA BONA TV</v>
      </c>
      <c r="I51" s="208"/>
      <c r="J51" s="207" t="n">
        <v>1</v>
      </c>
      <c r="K51" s="207"/>
      <c r="L51" s="207"/>
      <c r="M51" s="209"/>
      <c r="N51" s="210"/>
      <c r="O51" s="211"/>
      <c r="P51" s="207"/>
      <c r="Q51" s="207"/>
      <c r="R51" s="207"/>
      <c r="S51" s="207"/>
      <c r="T51" s="207"/>
      <c r="U51" s="207"/>
      <c r="V51" s="208" t="str">
        <f aca="false">'FOGLIO INC.2-3 '!J15</f>
        <v>G S FF OO ROMA </v>
      </c>
      <c r="W51" s="208"/>
      <c r="X51" s="212"/>
      <c r="Y51" s="213" t="n">
        <v>2</v>
      </c>
      <c r="Z51" s="213"/>
    </row>
    <row r="52" customFormat="false" ht="60" hidden="false" customHeight="true" outlineLevel="0" collapsed="false">
      <c r="A52" s="199"/>
      <c r="B52" s="207" t="str">
        <f aca="false">'FOGLIO INC.2-3 '!B24:E24</f>
        <v>MAROTTO FILIPPO</v>
      </c>
      <c r="C52" s="207"/>
      <c r="D52" s="207"/>
      <c r="E52" s="207"/>
      <c r="F52" s="207"/>
      <c r="G52" s="207"/>
      <c r="H52" s="208"/>
      <c r="I52" s="208"/>
      <c r="J52" s="207"/>
      <c r="K52" s="207"/>
      <c r="L52" s="207"/>
      <c r="M52" s="209"/>
      <c r="N52" s="214"/>
      <c r="O52" s="215"/>
      <c r="P52" s="207" t="str">
        <f aca="false">'FOGLIO INC.2-3 '!J24</f>
        <v>SCIBILIA VINCENZO</v>
      </c>
      <c r="Q52" s="207"/>
      <c r="R52" s="207"/>
      <c r="S52" s="207"/>
      <c r="T52" s="207"/>
      <c r="U52" s="207"/>
      <c r="V52" s="208"/>
      <c r="W52" s="208"/>
      <c r="X52" s="212"/>
      <c r="Y52" s="213"/>
      <c r="Z52" s="213"/>
    </row>
    <row r="53" customFormat="false" ht="60" hidden="false" customHeight="true" outlineLevel="0" collapsed="false">
      <c r="A53" s="199"/>
      <c r="B53" s="216"/>
      <c r="C53" s="216"/>
      <c r="D53" s="216"/>
      <c r="E53" s="216"/>
      <c r="F53" s="216"/>
      <c r="G53" s="216"/>
      <c r="H53" s="208"/>
      <c r="I53" s="208"/>
      <c r="J53" s="207"/>
      <c r="K53" s="207"/>
      <c r="L53" s="207"/>
      <c r="M53" s="209"/>
      <c r="N53" s="214"/>
      <c r="O53" s="217"/>
      <c r="P53" s="216"/>
      <c r="Q53" s="216"/>
      <c r="R53" s="216"/>
      <c r="S53" s="216"/>
      <c r="T53" s="216"/>
      <c r="U53" s="216"/>
      <c r="V53" s="208"/>
      <c r="W53" s="208"/>
      <c r="X53" s="212"/>
      <c r="Y53" s="213"/>
      <c r="Z53" s="213"/>
    </row>
    <row r="54" customFormat="false" ht="50.1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</row>
    <row r="55" customFormat="false" ht="117" hidden="false" customHeight="true" outlineLevel="0" collapsed="false">
      <c r="A55" s="199"/>
      <c r="B55" s="200" t="n">
        <f aca="true">NOW()</f>
        <v>46231.5837206051</v>
      </c>
      <c r="C55" s="200"/>
      <c r="D55" s="200"/>
      <c r="E55" s="201"/>
      <c r="F55" s="201"/>
      <c r="G55" s="201"/>
      <c r="H55" s="202" t="n">
        <v>120</v>
      </c>
      <c r="I55" s="202"/>
      <c r="J55" s="202"/>
      <c r="K55" s="203"/>
      <c r="L55" s="203"/>
      <c r="M55" s="203"/>
      <c r="N55" s="203"/>
      <c r="O55" s="203"/>
      <c r="P55" s="204" t="s">
        <v>160</v>
      </c>
      <c r="Q55" s="204"/>
      <c r="R55" s="204"/>
      <c r="S55" s="205"/>
      <c r="T55" s="205"/>
      <c r="U55" s="205"/>
      <c r="V55" s="205"/>
      <c r="W55" s="202"/>
      <c r="X55" s="202"/>
      <c r="Y55" s="202"/>
      <c r="Z55" s="202"/>
    </row>
    <row r="56" customFormat="false" ht="4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24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</row>
    <row r="58" customFormat="false" ht="24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</row>
    <row r="59" customFormat="false" ht="90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customFormat="false" ht="60" hidden="false" customHeight="true" outlineLevel="0" collapsed="false">
      <c r="A60" s="199"/>
      <c r="B60" s="207"/>
      <c r="C60" s="207"/>
      <c r="D60" s="207"/>
      <c r="E60" s="207"/>
      <c r="F60" s="207"/>
      <c r="G60" s="207"/>
      <c r="H60" s="208" t="str">
        <f aca="false">'FOGLIO INC.2-3 '!B15</f>
        <v>POL SANTA BONA TV</v>
      </c>
      <c r="I60" s="208"/>
      <c r="J60" s="207" t="n">
        <v>1</v>
      </c>
      <c r="K60" s="207"/>
      <c r="L60" s="207"/>
      <c r="M60" s="209"/>
      <c r="N60" s="210"/>
      <c r="O60" s="211"/>
      <c r="P60" s="207"/>
      <c r="Q60" s="207"/>
      <c r="R60" s="207"/>
      <c r="S60" s="207"/>
      <c r="T60" s="207"/>
      <c r="U60" s="207"/>
      <c r="V60" s="208" t="str">
        <f aca="false">'FOGLIO INC.2-3 '!J15</f>
        <v>G S FF OO ROMA </v>
      </c>
      <c r="W60" s="208"/>
      <c r="X60" s="212"/>
      <c r="Y60" s="213" t="n">
        <v>2</v>
      </c>
      <c r="Z60" s="213"/>
    </row>
    <row r="61" customFormat="false" ht="60" hidden="false" customHeight="true" outlineLevel="0" collapsed="false">
      <c r="A61" s="199"/>
      <c r="B61" s="207" t="str">
        <f aca="false">'FOGLIO INC.2-3 '!B25:E25</f>
        <v>SANTIESTEBAN MAIKEL</v>
      </c>
      <c r="C61" s="207"/>
      <c r="D61" s="207"/>
      <c r="E61" s="207"/>
      <c r="F61" s="207"/>
      <c r="G61" s="207"/>
      <c r="H61" s="208"/>
      <c r="I61" s="208"/>
      <c r="J61" s="207"/>
      <c r="K61" s="207"/>
      <c r="L61" s="207"/>
      <c r="M61" s="209"/>
      <c r="N61" s="214"/>
      <c r="O61" s="215"/>
      <c r="P61" s="207" t="str">
        <f aca="false">'FOGLIO INC.2-3 '!J25</f>
        <v>MINGUZZI ANDREA</v>
      </c>
      <c r="Q61" s="207"/>
      <c r="R61" s="207"/>
      <c r="S61" s="207"/>
      <c r="T61" s="207"/>
      <c r="U61" s="207"/>
      <c r="V61" s="208"/>
      <c r="W61" s="208"/>
      <c r="X61" s="212"/>
      <c r="Y61" s="213"/>
      <c r="Z61" s="213"/>
    </row>
    <row r="62" customFormat="false" ht="60" hidden="false" customHeight="true" outlineLevel="0" collapsed="false">
      <c r="A62" s="199"/>
      <c r="B62" s="216"/>
      <c r="C62" s="216"/>
      <c r="D62" s="216"/>
      <c r="E62" s="216"/>
      <c r="F62" s="216"/>
      <c r="G62" s="216"/>
      <c r="H62" s="208"/>
      <c r="I62" s="208"/>
      <c r="J62" s="207"/>
      <c r="K62" s="207"/>
      <c r="L62" s="207"/>
      <c r="M62" s="209"/>
      <c r="N62" s="214"/>
      <c r="O62" s="217"/>
      <c r="P62" s="216"/>
      <c r="Q62" s="216"/>
      <c r="R62" s="216"/>
      <c r="S62" s="216"/>
      <c r="T62" s="216"/>
      <c r="U62" s="216"/>
      <c r="V62" s="208"/>
      <c r="W62" s="208"/>
      <c r="X62" s="212"/>
      <c r="Y62" s="213"/>
      <c r="Z62" s="213"/>
    </row>
    <row r="63" customFormat="false" ht="50.1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</sheetData>
  <mergeCells count="112">
    <mergeCell ref="B1:D1"/>
    <mergeCell ref="E1:G1"/>
    <mergeCell ref="H1:J1"/>
    <mergeCell ref="K1:O1"/>
    <mergeCell ref="P1:R1"/>
    <mergeCell ref="S1:V1"/>
    <mergeCell ref="W1:Z1"/>
    <mergeCell ref="A2:Z5"/>
    <mergeCell ref="B6:G6"/>
    <mergeCell ref="H6:I8"/>
    <mergeCell ref="J6:L8"/>
    <mergeCell ref="P6:U6"/>
    <mergeCell ref="V6:W8"/>
    <mergeCell ref="Y6:Z8"/>
    <mergeCell ref="B7:G7"/>
    <mergeCell ref="P7:U7"/>
    <mergeCell ref="B10:D10"/>
    <mergeCell ref="E10:G10"/>
    <mergeCell ref="H10:J10"/>
    <mergeCell ref="K10:O10"/>
    <mergeCell ref="P10:R10"/>
    <mergeCell ref="S10:V10"/>
    <mergeCell ref="W10:Z10"/>
    <mergeCell ref="A11:Z14"/>
    <mergeCell ref="B15:G15"/>
    <mergeCell ref="H15:I17"/>
    <mergeCell ref="J15:L17"/>
    <mergeCell ref="P15:U15"/>
    <mergeCell ref="V15:W17"/>
    <mergeCell ref="Y15:Z17"/>
    <mergeCell ref="B16:G16"/>
    <mergeCell ref="P16:U16"/>
    <mergeCell ref="B19:D19"/>
    <mergeCell ref="E19:G19"/>
    <mergeCell ref="H19:J19"/>
    <mergeCell ref="K19:O19"/>
    <mergeCell ref="P19:R19"/>
    <mergeCell ref="S19:V19"/>
    <mergeCell ref="W19:Z19"/>
    <mergeCell ref="A20:Z23"/>
    <mergeCell ref="B24:G24"/>
    <mergeCell ref="H24:I26"/>
    <mergeCell ref="J24:L26"/>
    <mergeCell ref="P24:U24"/>
    <mergeCell ref="V24:W26"/>
    <mergeCell ref="Y24:Z26"/>
    <mergeCell ref="B25:G25"/>
    <mergeCell ref="P25:U25"/>
    <mergeCell ref="B28:D28"/>
    <mergeCell ref="E28:G28"/>
    <mergeCell ref="H28:J28"/>
    <mergeCell ref="K28:O28"/>
    <mergeCell ref="P28:R28"/>
    <mergeCell ref="S28:V28"/>
    <mergeCell ref="W28:Z28"/>
    <mergeCell ref="A29:Z32"/>
    <mergeCell ref="B33:G33"/>
    <mergeCell ref="H33:I35"/>
    <mergeCell ref="J33:L35"/>
    <mergeCell ref="P33:U33"/>
    <mergeCell ref="V33:W35"/>
    <mergeCell ref="Y33:Z35"/>
    <mergeCell ref="B34:G34"/>
    <mergeCell ref="P34:U34"/>
    <mergeCell ref="B37:D37"/>
    <mergeCell ref="E37:G37"/>
    <mergeCell ref="H37:J37"/>
    <mergeCell ref="K37:O37"/>
    <mergeCell ref="P37:R37"/>
    <mergeCell ref="S37:V37"/>
    <mergeCell ref="W37:Z37"/>
    <mergeCell ref="A38:Z41"/>
    <mergeCell ref="B42:G42"/>
    <mergeCell ref="H42:I44"/>
    <mergeCell ref="J42:L44"/>
    <mergeCell ref="P42:U42"/>
    <mergeCell ref="V42:W44"/>
    <mergeCell ref="Y42:Z44"/>
    <mergeCell ref="B43:G43"/>
    <mergeCell ref="P43:U43"/>
    <mergeCell ref="B46:D46"/>
    <mergeCell ref="E46:G46"/>
    <mergeCell ref="H46:J46"/>
    <mergeCell ref="K46:O46"/>
    <mergeCell ref="P46:R46"/>
    <mergeCell ref="S46:V46"/>
    <mergeCell ref="W46:Z46"/>
    <mergeCell ref="A47:Z50"/>
    <mergeCell ref="B51:G51"/>
    <mergeCell ref="H51:I53"/>
    <mergeCell ref="J51:L53"/>
    <mergeCell ref="P51:U51"/>
    <mergeCell ref="V51:W53"/>
    <mergeCell ref="Y51:Z53"/>
    <mergeCell ref="B52:G52"/>
    <mergeCell ref="P52:U52"/>
    <mergeCell ref="B55:D55"/>
    <mergeCell ref="E55:G55"/>
    <mergeCell ref="H55:J55"/>
    <mergeCell ref="K55:O55"/>
    <mergeCell ref="P55:R55"/>
    <mergeCell ref="S55:V55"/>
    <mergeCell ref="W55:Z55"/>
    <mergeCell ref="A56:Z59"/>
    <mergeCell ref="B60:G60"/>
    <mergeCell ref="H60:I62"/>
    <mergeCell ref="J60:L62"/>
    <mergeCell ref="P60:U60"/>
    <mergeCell ref="V60:W62"/>
    <mergeCell ref="Y60:Z62"/>
    <mergeCell ref="B61:G61"/>
    <mergeCell ref="P61:U61"/>
  </mergeCells>
  <printOptions headings="false" gridLines="false" gridLinesSet="true" horizontalCentered="false" verticalCentered="false"/>
  <pageMargins left="0.747916666666667" right="0.747916666666667" top="2.16527777777778" bottom="0.9840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8" man="true" max="16383" min="0"/>
    <brk id="27" man="true" max="16383" min="0"/>
    <brk id="36" man="true" max="16383" min="0"/>
    <brk id="44" man="true" max="16383" min="0"/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5.13"/>
    <col collapsed="false" customWidth="true" hidden="false" outlineLevel="0" max="2" min="2" style="114" width="90.85"/>
    <col collapsed="false" customWidth="true" hidden="false" outlineLevel="0" max="3" min="3" style="114" width="32.56"/>
    <col collapsed="false" customWidth="false" hidden="false" outlineLevel="0" max="257" min="4" style="11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18" t="s">
        <v>148</v>
      </c>
      <c r="B9" s="218"/>
      <c r="C9" s="218"/>
      <c r="D9" s="116"/>
    </row>
    <row r="10" s="116" customFormat="true" ht="12.75" hidden="false" customHeight="false" outlineLevel="0" collapsed="false">
      <c r="A10" s="218"/>
      <c r="B10" s="218"/>
      <c r="C10" s="218"/>
      <c r="D10" s="117"/>
    </row>
    <row r="11" customFormat="false" ht="12.75" hidden="false" customHeight="false" outlineLevel="0" collapsed="false">
      <c r="A11" s="218"/>
      <c r="B11" s="218"/>
      <c r="C11" s="218"/>
      <c r="D11" s="117"/>
    </row>
    <row r="12" customFormat="false" ht="34.5" hidden="false" customHeight="true" outlineLevel="0" collapsed="false">
      <c r="A12" s="218"/>
      <c r="B12" s="218"/>
      <c r="C12" s="218"/>
      <c r="D12" s="117"/>
    </row>
    <row r="13" customFormat="false" ht="35.25" hidden="false" customHeight="true" outlineLevel="0" collapsed="false">
      <c r="A13" s="118" t="s">
        <v>107</v>
      </c>
      <c r="B13" s="118"/>
      <c r="C13" s="119" t="s">
        <v>108</v>
      </c>
      <c r="D13" s="117"/>
    </row>
    <row r="14" s="116" customFormat="true" ht="57" hidden="false" customHeight="true" outlineLevel="0" collapsed="false">
      <c r="A14" s="120" t="s">
        <v>164</v>
      </c>
      <c r="B14" s="121" t="s">
        <v>117</v>
      </c>
      <c r="C14" s="122" t="s">
        <v>6</v>
      </c>
      <c r="D14" s="117"/>
    </row>
    <row r="15" customFormat="false" ht="15.95" hidden="false" customHeight="true" outlineLevel="0" collapsed="false">
      <c r="A15" s="123" t="s">
        <v>4</v>
      </c>
      <c r="B15" s="124" t="s">
        <v>5</v>
      </c>
      <c r="C15" s="125" t="s">
        <v>53</v>
      </c>
      <c r="D15" s="116"/>
    </row>
    <row r="16" customFormat="false" ht="14.1" hidden="false" customHeight="true" outlineLevel="0" collapsed="false">
      <c r="A16" s="123"/>
      <c r="B16" s="124"/>
      <c r="C16" s="125"/>
      <c r="D16" s="116"/>
    </row>
    <row r="17" customFormat="false" ht="12.95" hidden="false" customHeight="true" outlineLevel="0" collapsed="false">
      <c r="A17" s="123"/>
      <c r="B17" s="124"/>
      <c r="C17" s="125"/>
      <c r="D17" s="116"/>
    </row>
    <row r="18" customFormat="false" ht="12.95" hidden="false" customHeight="true" outlineLevel="0" collapsed="false">
      <c r="A18" s="123"/>
      <c r="B18" s="124"/>
      <c r="C18" s="125"/>
      <c r="D18" s="116"/>
    </row>
    <row r="19" customFormat="false" ht="48" hidden="false" customHeight="true" outlineLevel="0" collapsed="false">
      <c r="A19" s="126" t="n">
        <v>60</v>
      </c>
      <c r="B19" s="127" t="s">
        <v>52</v>
      </c>
      <c r="C19" s="128" t="str">
        <f aca="false">C15</f>
        <v>12RM0823</v>
      </c>
      <c r="D19" s="116"/>
    </row>
    <row r="20" customFormat="false" ht="48" hidden="false" customHeight="true" outlineLevel="0" collapsed="false">
      <c r="A20" s="129" t="s">
        <v>112</v>
      </c>
      <c r="B20" s="127"/>
      <c r="C20" s="128" t="str">
        <f aca="false">C15</f>
        <v>12RM0823</v>
      </c>
      <c r="D20" s="116"/>
    </row>
    <row r="21" customFormat="false" ht="48" hidden="false" customHeight="true" outlineLevel="0" collapsed="false">
      <c r="A21" s="129" t="s">
        <v>9</v>
      </c>
      <c r="B21" s="127" t="s">
        <v>118</v>
      </c>
      <c r="C21" s="128" t="str">
        <f aca="false">C19</f>
        <v>12RM0823</v>
      </c>
      <c r="D21" s="116"/>
    </row>
    <row r="22" customFormat="false" ht="48" hidden="false" customHeight="true" outlineLevel="0" collapsed="false">
      <c r="A22" s="129" t="n">
        <v>80</v>
      </c>
      <c r="B22" s="127" t="s">
        <v>56</v>
      </c>
      <c r="C22" s="128" t="str">
        <f aca="false">C21</f>
        <v>12RM0823</v>
      </c>
      <c r="D22" s="116"/>
    </row>
    <row r="23" customFormat="false" ht="48" hidden="false" customHeight="true" outlineLevel="0" collapsed="false">
      <c r="A23" s="129" t="s">
        <v>16</v>
      </c>
      <c r="B23" s="127" t="s">
        <v>60</v>
      </c>
      <c r="C23" s="128" t="str">
        <f aca="false">C15</f>
        <v>12RM0823</v>
      </c>
      <c r="D23" s="116"/>
    </row>
    <row r="24" customFormat="false" ht="48" hidden="false" customHeight="true" outlineLevel="0" collapsed="false">
      <c r="A24" s="129" t="n">
        <v>90</v>
      </c>
      <c r="B24" s="127" t="s">
        <v>57</v>
      </c>
      <c r="C24" s="128" t="str">
        <f aca="false">C22</f>
        <v>12RM0823</v>
      </c>
      <c r="D24" s="116"/>
    </row>
    <row r="25" customFormat="false" ht="48" hidden="false" customHeight="true" outlineLevel="0" collapsed="false">
      <c r="A25" s="129" t="n">
        <v>120</v>
      </c>
      <c r="B25" s="127" t="s">
        <v>59</v>
      </c>
      <c r="C25" s="128" t="str">
        <f aca="false">C24</f>
        <v>12RM0823</v>
      </c>
      <c r="D25" s="116"/>
    </row>
    <row r="26" s="116" customFormat="true" ht="23.25" hidden="false" customHeight="true" outlineLevel="0" collapsed="false">
      <c r="A26" s="130"/>
      <c r="B26" s="130"/>
      <c r="C26" s="130"/>
    </row>
    <row r="27" s="117" customFormat="true" ht="33" hidden="false" customHeight="true" outlineLevel="0" collapsed="false">
      <c r="A27" s="131"/>
      <c r="B27" s="131"/>
      <c r="C27" s="131"/>
    </row>
    <row r="28" s="117" customFormat="true" ht="12.75" hidden="false" customHeight="true" outlineLevel="0" collapsed="false"/>
    <row r="29" s="117" customFormat="true" ht="18" hidden="false" customHeight="true" outlineLevel="0" collapsed="false">
      <c r="A29" s="132"/>
      <c r="B29" s="132"/>
      <c r="C29" s="133"/>
    </row>
    <row r="30" s="117" customFormat="true" ht="18" hidden="false" customHeight="true" outlineLevel="0" collapsed="false">
      <c r="A30" s="132"/>
      <c r="B30" s="132"/>
      <c r="C30" s="133"/>
    </row>
    <row r="31" s="11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15" t="s">
        <v>152</v>
      </c>
      <c r="B9" s="115"/>
      <c r="C9" s="115"/>
      <c r="D9" s="3"/>
    </row>
    <row r="10" s="3" customFormat="true" ht="12.75" hidden="false" customHeight="false" outlineLevel="0" collapsed="false">
      <c r="A10" s="115"/>
      <c r="B10" s="115"/>
      <c r="C10" s="115"/>
      <c r="D10" s="2"/>
    </row>
    <row r="11" customFormat="false" ht="12.75" hidden="false" customHeight="false" outlineLevel="0" collapsed="false">
      <c r="A11" s="115"/>
      <c r="B11" s="115"/>
      <c r="C11" s="115"/>
      <c r="D11" s="2"/>
    </row>
    <row r="12" customFormat="false" ht="34.5" hidden="false" customHeight="true" outlineLevel="0" collapsed="false">
      <c r="A12" s="115"/>
      <c r="B12" s="115"/>
      <c r="C12" s="115"/>
      <c r="D12" s="2"/>
    </row>
    <row r="13" customFormat="false" ht="35.25" hidden="false" customHeight="true" outlineLevel="0" collapsed="false">
      <c r="A13" s="134" t="s">
        <v>107</v>
      </c>
      <c r="B13" s="134"/>
      <c r="C13" s="135" t="s">
        <v>115</v>
      </c>
      <c r="D13" s="2"/>
    </row>
    <row r="14" s="3" customFormat="true" ht="57" hidden="false" customHeight="true" outlineLevel="0" collapsed="false">
      <c r="A14" s="136" t="s">
        <v>164</v>
      </c>
      <c r="B14" s="137" t="s">
        <v>65</v>
      </c>
      <c r="C14" s="138" t="s">
        <v>6</v>
      </c>
      <c r="D14" s="2"/>
    </row>
    <row r="15" customFormat="false" ht="15.95" hidden="false" customHeight="true" outlineLevel="0" collapsed="false">
      <c r="A15" s="139" t="s">
        <v>4</v>
      </c>
      <c r="B15" s="140" t="s">
        <v>5</v>
      </c>
      <c r="C15" s="23" t="s">
        <v>8</v>
      </c>
      <c r="D15" s="3"/>
    </row>
    <row r="16" customFormat="false" ht="14.1" hidden="false" customHeight="true" outlineLevel="0" collapsed="false">
      <c r="A16" s="139"/>
      <c r="B16" s="140"/>
      <c r="C16" s="23"/>
      <c r="D16" s="3"/>
    </row>
    <row r="17" customFormat="false" ht="12.95" hidden="false" customHeight="true" outlineLevel="0" collapsed="false">
      <c r="A17" s="139"/>
      <c r="B17" s="140"/>
      <c r="C17" s="23"/>
      <c r="D17" s="3"/>
    </row>
    <row r="18" customFormat="false" ht="12.95" hidden="false" customHeight="true" outlineLevel="0" collapsed="false">
      <c r="A18" s="139"/>
      <c r="B18" s="140"/>
      <c r="C18" s="23"/>
      <c r="D18" s="3"/>
    </row>
    <row r="19" customFormat="false" ht="48" hidden="false" customHeight="true" outlineLevel="0" collapsed="false">
      <c r="A19" s="141" t="n">
        <v>60</v>
      </c>
      <c r="B19" s="15" t="s">
        <v>7</v>
      </c>
      <c r="C19" s="142" t="s">
        <v>8</v>
      </c>
      <c r="D19" s="3"/>
    </row>
    <row r="20" customFormat="false" ht="48" hidden="false" customHeight="true" outlineLevel="0" collapsed="false">
      <c r="A20" s="143" t="s">
        <v>112</v>
      </c>
      <c r="B20" s="15" t="s">
        <v>15</v>
      </c>
      <c r="C20" s="142" t="s">
        <v>8</v>
      </c>
      <c r="D20" s="3"/>
    </row>
    <row r="21" customFormat="false" ht="48" hidden="false" customHeight="true" outlineLevel="0" collapsed="false">
      <c r="A21" s="143" t="s">
        <v>9</v>
      </c>
      <c r="B21" s="15" t="s">
        <v>130</v>
      </c>
      <c r="C21" s="142" t="s">
        <v>8</v>
      </c>
      <c r="D21" s="3"/>
    </row>
    <row r="22" customFormat="false" ht="48" hidden="false" customHeight="true" outlineLevel="0" collapsed="false">
      <c r="A22" s="143" t="n">
        <v>80</v>
      </c>
      <c r="B22" s="15" t="s">
        <v>132</v>
      </c>
      <c r="C22" s="142" t="s">
        <v>8</v>
      </c>
      <c r="D22" s="3"/>
    </row>
    <row r="23" customFormat="false" ht="48" hidden="false" customHeight="true" outlineLevel="0" collapsed="false">
      <c r="A23" s="143" t="s">
        <v>16</v>
      </c>
      <c r="B23" s="15" t="s">
        <v>169</v>
      </c>
      <c r="C23" s="142" t="s">
        <v>8</v>
      </c>
      <c r="D23" s="3"/>
    </row>
    <row r="24" customFormat="false" ht="48" hidden="false" customHeight="true" outlineLevel="0" collapsed="false">
      <c r="A24" s="143" t="n">
        <v>90</v>
      </c>
      <c r="B24" s="15" t="s">
        <v>12</v>
      </c>
      <c r="C24" s="142" t="s">
        <v>8</v>
      </c>
      <c r="D24" s="3"/>
    </row>
    <row r="25" customFormat="false" ht="48" hidden="false" customHeight="true" outlineLevel="0" collapsed="false">
      <c r="A25" s="143" t="n">
        <v>120</v>
      </c>
      <c r="B25" s="15" t="s">
        <v>135</v>
      </c>
      <c r="C25" s="142" t="s">
        <v>8</v>
      </c>
      <c r="D25" s="3"/>
    </row>
    <row r="26" s="3" customFormat="true" ht="23.25" hidden="false" customHeight="true" outlineLevel="0" collapsed="false">
      <c r="A26" s="144"/>
      <c r="B26" s="144"/>
      <c r="C26" s="144"/>
    </row>
    <row r="27" s="2" customFormat="true" ht="33" hidden="false" customHeight="true" outlineLevel="0" collapsed="false">
      <c r="A27" s="145"/>
      <c r="B27" s="145"/>
      <c r="C27" s="145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25" activeCellId="0" sqref="J25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170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71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172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tr">
        <f aca="false">'FORMAZIONE SQ.ROSSA 4 IN 4-1REC'!B14</f>
        <v>S C VILLANOVA ROMA</v>
      </c>
      <c r="C15" s="163"/>
      <c r="D15" s="163"/>
      <c r="E15" s="164" t="str">
        <f aca="false">'FORMAZIONE SQ.ROSSA 4 IN 4-1REC'!C15</f>
        <v>12RM0823</v>
      </c>
      <c r="F15" s="165"/>
      <c r="G15" s="165"/>
      <c r="H15" s="165"/>
      <c r="I15" s="165"/>
      <c r="J15" s="163" t="str">
        <f aca="false">'FORMAZIONE SQ.BLU1 INC 4-1  '!B14</f>
        <v>POL MANDRACCIO GE </v>
      </c>
      <c r="K15" s="163"/>
      <c r="L15" s="163"/>
      <c r="M15" s="219" t="str">
        <f aca="false">'FORMAZIONE SQ.BLU1 INC 4-1  '!C15</f>
        <v>07GE0497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219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tr">
        <f aca="false">'FORMAZIONE SQ.ROSSA 4 IN 4-1REC'!B19</f>
        <v>VIRGULTI ALESSIO</v>
      </c>
      <c r="C19" s="23"/>
      <c r="D19" s="23"/>
      <c r="E19" s="23"/>
      <c r="F19" s="142" t="n">
        <v>0</v>
      </c>
      <c r="G19" s="142" t="n">
        <v>0</v>
      </c>
      <c r="H19" s="172" t="n">
        <f aca="false">IF(O19="","",IF(O19&gt;=0,O19))</f>
        <v>13</v>
      </c>
      <c r="I19" s="173" t="str">
        <f aca="false">IF(F19&lt;3,"",IF(F19=5,"TO",IF(F19=4,"S",IF(F19=3,IF(F21=1,"PP","PO")))))</f>
        <v/>
      </c>
      <c r="J19" s="174" t="str">
        <f aca="false">'FORMAZIONE SQ.BLU1 INC 4-1  '!B19</f>
        <v>GENTILE LORENZO</v>
      </c>
      <c r="K19" s="174"/>
      <c r="L19" s="174"/>
      <c r="M19" s="174"/>
      <c r="N19" s="142" t="n">
        <v>4</v>
      </c>
      <c r="O19" s="142" t="n">
        <v>13</v>
      </c>
      <c r="P19" s="172" t="n">
        <f aca="false">IF(G19="","",IF(G19&gt;=0,G19))</f>
        <v>0</v>
      </c>
      <c r="Q19" s="173" t="str">
        <f aca="false">IF(N19&lt;3,"",IF(N19=5,"TO",IF(N19=4,"S",IF(N19=3,IF(F19=1,"PP","PO")))))</f>
        <v>S</v>
      </c>
      <c r="R19" s="175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4</v>
      </c>
      <c r="B20" s="23" t="n">
        <f aca="false">'FORMAZIONE SQ.ROSSA 4 IN 4-1REC'!B20</f>
        <v>0</v>
      </c>
      <c r="C20" s="23"/>
      <c r="D20" s="23"/>
      <c r="E20" s="23"/>
      <c r="F20" s="142" t="n">
        <v>0</v>
      </c>
      <c r="G20" s="142" t="n">
        <v>0</v>
      </c>
      <c r="H20" s="172" t="n">
        <f aca="false">IF(O20="","",IF(O20&gt;=0,O20))</f>
        <v>0</v>
      </c>
      <c r="I20" s="173" t="str">
        <f aca="false">IF(F20&lt;3,"",IF(F20=5,"TO",IF(F20=4,"S",IF(F20=3,IF(F22=1,"PP","PO")))))</f>
        <v/>
      </c>
      <c r="J20" s="174" t="str">
        <f aca="false">'FORMAZIONE SQ.BLU1 INC 4-1  '!B20</f>
        <v>PIRGARU RUSLAN</v>
      </c>
      <c r="K20" s="174"/>
      <c r="L20" s="174"/>
      <c r="M20" s="174"/>
      <c r="N20" s="142" t="n">
        <v>4</v>
      </c>
      <c r="O20" s="142" t="n">
        <v>0</v>
      </c>
      <c r="P20" s="172" t="n">
        <f aca="false">IF(G20="","",IF(G20&gt;=0,G20))</f>
        <v>0</v>
      </c>
      <c r="Q20" s="173" t="s">
        <v>159</v>
      </c>
      <c r="R20" s="175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23" t="str">
        <f aca="false">'FORMAZIONE SQ.ROSSA 4 IN 4-1REC'!B21</f>
        <v>GARGAGLIA FILIPPO</v>
      </c>
      <c r="C21" s="23"/>
      <c r="D21" s="23"/>
      <c r="E21" s="23"/>
      <c r="F21" s="142" t="n">
        <v>0</v>
      </c>
      <c r="G21" s="142" t="n">
        <v>0</v>
      </c>
      <c r="H21" s="172" t="n">
        <f aca="false">IF(O21="","",IF(O21&gt;=0,O21))</f>
        <v>3</v>
      </c>
      <c r="I21" s="173" t="str">
        <f aca="false">IF(F21&lt;3,"",IF(F21=5,"TO",IF(F21=4,"S",IF(F21=3,IF(N21=1,"PP","PO")))))</f>
        <v/>
      </c>
      <c r="J21" s="174" t="str">
        <f aca="false">'FORMAZIONE SQ.BLU1 INC 4-1  '!B21</f>
        <v>ZAPOROJAN VLADIMIR</v>
      </c>
      <c r="K21" s="174"/>
      <c r="L21" s="174"/>
      <c r="M21" s="174"/>
      <c r="N21" s="142" t="n">
        <v>4</v>
      </c>
      <c r="O21" s="142" t="n">
        <v>3</v>
      </c>
      <c r="P21" s="172" t="n">
        <f aca="false">IF(G21="","",IF(G21&gt;=0,G21))</f>
        <v>0</v>
      </c>
      <c r="Q21" s="173" t="s">
        <v>144</v>
      </c>
      <c r="R21" s="176" t="str">
        <f aca="false">IF(F21=N21,"",IF(F21&gt;N21,1,""))</f>
        <v/>
      </c>
      <c r="S21" s="16" t="n">
        <f aca="false">IF(N21=F21,"",IF(N21&gt;F21,1,""))</f>
        <v>1</v>
      </c>
      <c r="T21" s="3"/>
    </row>
    <row r="22" customFormat="false" ht="48" hidden="false" customHeight="true" outlineLevel="0" collapsed="false">
      <c r="A22" s="17" t="n">
        <v>80</v>
      </c>
      <c r="B22" s="23" t="str">
        <f aca="false">'FORMAZIONE SQ.ROSSA 4 IN 4-1REC'!B22</f>
        <v>DI FAUSTO RICCARDO</v>
      </c>
      <c r="C22" s="23"/>
      <c r="D22" s="23"/>
      <c r="E22" s="23"/>
      <c r="F22" s="142" t="n">
        <v>0</v>
      </c>
      <c r="G22" s="142" t="n">
        <v>1</v>
      </c>
      <c r="H22" s="172" t="n">
        <f aca="false">IF(O22="","",IF(O22&gt;=0,O22))</f>
        <v>11</v>
      </c>
      <c r="I22" s="173" t="str">
        <f aca="false">IF(F22&lt;3,"",IF(F22=5,"TO",IF(F22=4,"S",IF(F22=3,IF(N22=1,"PP","PO")))))</f>
        <v/>
      </c>
      <c r="J22" s="174" t="str">
        <f aca="false">'FORMAZIONE SQ.BLU1 INC 4-1  '!B22</f>
        <v>LOERINCZ VIKTOR</v>
      </c>
      <c r="K22" s="174"/>
      <c r="L22" s="174"/>
      <c r="M22" s="174"/>
      <c r="N22" s="142" t="n">
        <v>4</v>
      </c>
      <c r="O22" s="142" t="n">
        <v>11</v>
      </c>
      <c r="P22" s="172" t="n">
        <f aca="false">IF(G22="","",IF(G22&gt;=0,G22))</f>
        <v>1</v>
      </c>
      <c r="Q22" s="173" t="s">
        <v>144</v>
      </c>
      <c r="R22" s="176" t="str">
        <f aca="false">IF(F22=N22,"",IF(F22&gt;N22,1,""))</f>
        <v/>
      </c>
      <c r="S22" s="16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6</v>
      </c>
      <c r="B23" s="23" t="str">
        <f aca="false">'FORMAZIONE SQ.ROSSA 4 IN 4-1REC'!B23</f>
        <v>DI STEFANO DANILO</v>
      </c>
      <c r="C23" s="23"/>
      <c r="D23" s="23"/>
      <c r="E23" s="23"/>
      <c r="F23" s="142" t="n">
        <v>0</v>
      </c>
      <c r="G23" s="142" t="n">
        <v>0</v>
      </c>
      <c r="H23" s="172" t="n">
        <f aca="false">IF(O23="","",IF(O23&gt;=0,O23))</f>
        <v>6</v>
      </c>
      <c r="I23" s="173" t="str">
        <f aca="false">IF(F23&lt;3,"",IF(F23=5,"TO",IF(F23=4,"S",IF(F23=3,IF(N23=1,"PP","PO")))))</f>
        <v/>
      </c>
      <c r="J23" s="174" t="str">
        <f aca="false">'FORMAZIONE SQ.BLU1 INC 4-1  '!B23</f>
        <v>SZMIIK ATTILA</v>
      </c>
      <c r="K23" s="174"/>
      <c r="L23" s="174"/>
      <c r="M23" s="174"/>
      <c r="N23" s="142" t="n">
        <v>4</v>
      </c>
      <c r="O23" s="142" t="n">
        <v>6</v>
      </c>
      <c r="P23" s="172" t="n">
        <f aca="false">IF(G23="","",IF(G23&gt;=0,G23))</f>
        <v>0</v>
      </c>
      <c r="Q23" s="173" t="s">
        <v>144</v>
      </c>
      <c r="R23" s="176" t="str">
        <f aca="false">IF(F23=N23,"",IF(F23&gt;N23,1,""))</f>
        <v/>
      </c>
      <c r="S23" s="16" t="n">
        <f aca="false">IF(N23=F23,"",IF(N23&gt;F23,1,""))</f>
        <v>1</v>
      </c>
      <c r="T23" s="3"/>
    </row>
    <row r="24" customFormat="false" ht="48" hidden="false" customHeight="true" outlineLevel="0" collapsed="false">
      <c r="A24" s="17" t="n">
        <v>90</v>
      </c>
      <c r="B24" s="23" t="str">
        <f aca="false">'FORMAZIONE SQ.ROSSA 4 IN 4-1REC'!B24</f>
        <v>CECCA GUGLIELMO</v>
      </c>
      <c r="C24" s="23"/>
      <c r="D24" s="23"/>
      <c r="E24" s="23"/>
      <c r="F24" s="142" t="n">
        <v>4</v>
      </c>
      <c r="G24" s="142" t="n">
        <v>2</v>
      </c>
      <c r="H24" s="172" t="n">
        <f aca="false">IF(O24="","",IF(O24&gt;=0,O24))</f>
        <v>0</v>
      </c>
      <c r="I24" s="173" t="s">
        <v>159</v>
      </c>
      <c r="J24" s="174" t="str">
        <f aca="false">'FORMAZIONE SQ.BLU1 INC 4-1  '!B24</f>
        <v>BESAGNO MARCO</v>
      </c>
      <c r="K24" s="174"/>
      <c r="L24" s="174"/>
      <c r="M24" s="174"/>
      <c r="N24" s="142" t="n">
        <v>0</v>
      </c>
      <c r="O24" s="142" t="n">
        <v>0</v>
      </c>
      <c r="P24" s="172" t="n">
        <f aca="false">IF(G24="","",IF(G24&gt;=0,G24))</f>
        <v>2</v>
      </c>
      <c r="Q24" s="173" t="str">
        <f aca="false">IF(N24&lt;3,"",IF(N24=5,"TO",IF(N24=4,"S",IF(N24=3,IF(F24=1,"PP","PO")))))</f>
        <v/>
      </c>
      <c r="R24" s="176" t="n">
        <f aca="false">IF(F24=N24,"",IF(F24&gt;N24,1,""))</f>
        <v>1</v>
      </c>
      <c r="S24" s="16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23" t="str">
        <f aca="false">'FORMAZIONE SQ.ROSSA 4 IN 4-1REC'!B25</f>
        <v>CRISAFI BRYAN</v>
      </c>
      <c r="C25" s="23"/>
      <c r="D25" s="23"/>
      <c r="E25" s="23"/>
      <c r="F25" s="142" t="n">
        <v>0</v>
      </c>
      <c r="G25" s="142" t="n">
        <v>0</v>
      </c>
      <c r="H25" s="172" t="n">
        <f aca="false">IF(O25="","",IF(O25&gt;=0,O25))</f>
        <v>4</v>
      </c>
      <c r="I25" s="173" t="str">
        <f aca="false">IF(F25&lt;3,"",IF(F25=5,"TO",IF(F25=4,"S",IF(F25=3,IF(N25=1,"PP","PO")))))</f>
        <v/>
      </c>
      <c r="J25" s="174" t="str">
        <f aca="false">'FORMAZIONE SQ.BLU1 INC 4-1  '!B25</f>
        <v>MOCANU ADRIAN</v>
      </c>
      <c r="K25" s="174"/>
      <c r="L25" s="174"/>
      <c r="M25" s="174"/>
      <c r="N25" s="142" t="n">
        <v>4</v>
      </c>
      <c r="O25" s="142" t="n">
        <v>4</v>
      </c>
      <c r="P25" s="172" t="n">
        <f aca="false">IF(G25="","",IF(G25&gt;=0,G25))</f>
        <v>0</v>
      </c>
      <c r="Q25" s="173" t="s">
        <v>144</v>
      </c>
      <c r="R25" s="176" t="str">
        <f aca="false">IF(F25=N25,"",IF(F25&gt;N25,1,""))</f>
        <v/>
      </c>
      <c r="S25" s="177" t="n">
        <f aca="false">IF(N25=F25,"",IF(N25&gt;F25,1,""))</f>
        <v>1</v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4</v>
      </c>
      <c r="G27" s="183" t="n">
        <f aca="false">SUM(G19:G25)</f>
        <v>3</v>
      </c>
      <c r="H27" s="184" t="n">
        <f aca="false">SUM(H19:H25)</f>
        <v>37</v>
      </c>
      <c r="I27" s="22" t="n">
        <f aca="false">SUM(R19:R25)</f>
        <v>1</v>
      </c>
      <c r="J27" s="185" t="s">
        <v>85</v>
      </c>
      <c r="K27" s="185"/>
      <c r="L27" s="185"/>
      <c r="M27" s="185"/>
      <c r="N27" s="183" t="n">
        <f aca="false">SUM(N19:N25)</f>
        <v>24</v>
      </c>
      <c r="O27" s="183" t="n">
        <f aca="false">SUM(O19:O25)</f>
        <v>37</v>
      </c>
      <c r="P27" s="184" t="n">
        <f aca="false">SUM(P19:P25)</f>
        <v>3</v>
      </c>
      <c r="Q27" s="186" t="n">
        <f aca="false">SUM(S19:S25)</f>
        <v>6</v>
      </c>
      <c r="R27" s="176"/>
      <c r="S27" s="17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1</v>
      </c>
      <c r="S28" s="188" t="n">
        <f aca="false">SUM(S19:S25)</f>
        <v>6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POL MANDRACCIO GE 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AJ15" activeCellId="0" sqref="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85"/>
    <col collapsed="false" customWidth="true" hidden="false" outlineLevel="0" max="4" min="2" style="198" width="24.7"/>
    <col collapsed="false" customWidth="true" hidden="false" outlineLevel="0" max="6" min="5" style="198" width="20.7"/>
    <col collapsed="false" customWidth="true" hidden="false" outlineLevel="0" max="7" min="7" style="198" width="15.7"/>
    <col collapsed="false" customWidth="true" hidden="false" outlineLevel="0" max="9" min="8" style="198" width="22.7"/>
    <col collapsed="false" customWidth="true" hidden="false" outlineLevel="0" max="10" min="10" style="198" width="24.13"/>
    <col collapsed="false" customWidth="true" hidden="false" outlineLevel="0" max="12" min="11" style="198" width="15.7"/>
    <col collapsed="false" customWidth="true" hidden="false" outlineLevel="0" max="13" min="13" style="198" width="29.71"/>
    <col collapsed="false" customWidth="true" hidden="true" outlineLevel="0" max="14" min="14" style="198" width="15.7"/>
    <col collapsed="false" customWidth="true" hidden="false" outlineLevel="0" max="15" min="15" style="198" width="15.7"/>
    <col collapsed="false" customWidth="true" hidden="false" outlineLevel="0" max="17" min="16" style="198" width="24.7"/>
    <col collapsed="false" customWidth="true" hidden="false" outlineLevel="0" max="21" min="18" style="198" width="20.7"/>
    <col collapsed="false" customWidth="true" hidden="false" outlineLevel="0" max="23" min="22" style="198" width="22.7"/>
    <col collapsed="false" customWidth="true" hidden="false" outlineLevel="0" max="24" min="24" style="198" width="25.7"/>
    <col collapsed="false" customWidth="true" hidden="false" outlineLevel="0" max="25" min="25" style="198" width="35.99"/>
    <col collapsed="false" customWidth="true" hidden="false" outlineLevel="0" max="26" min="26" style="198" width="29.71"/>
    <col collapsed="false" customWidth="false" hidden="false" outlineLevel="0" max="257" min="27" style="198" width="9.14"/>
  </cols>
  <sheetData>
    <row r="1" customFormat="false" ht="117" hidden="false" customHeight="true" outlineLevel="0" collapsed="false">
      <c r="A1" s="199"/>
      <c r="B1" s="200" t="n">
        <f aca="true">NOW()</f>
        <v>46231.5837210477</v>
      </c>
      <c r="C1" s="200"/>
      <c r="D1" s="200"/>
      <c r="E1" s="201"/>
      <c r="F1" s="201"/>
      <c r="G1" s="201"/>
      <c r="H1" s="202" t="n">
        <v>60</v>
      </c>
      <c r="I1" s="202"/>
      <c r="J1" s="202"/>
      <c r="K1" s="203"/>
      <c r="L1" s="203"/>
      <c r="M1" s="203"/>
      <c r="N1" s="203"/>
      <c r="O1" s="203"/>
      <c r="P1" s="204" t="s">
        <v>173</v>
      </c>
      <c r="Q1" s="204"/>
      <c r="R1" s="204"/>
      <c r="S1" s="205"/>
      <c r="T1" s="205"/>
      <c r="U1" s="205"/>
      <c r="V1" s="205"/>
      <c r="W1" s="202"/>
      <c r="X1" s="202"/>
      <c r="Y1" s="202"/>
      <c r="Z1" s="202"/>
    </row>
    <row r="2" customFormat="false" ht="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2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2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</row>
    <row r="5" customFormat="false" ht="90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60" hidden="false" customHeight="true" outlineLevel="0" collapsed="false">
      <c r="A6" s="199"/>
      <c r="B6" s="207"/>
      <c r="C6" s="207"/>
      <c r="D6" s="207"/>
      <c r="E6" s="207"/>
      <c r="F6" s="207"/>
      <c r="G6" s="207"/>
      <c r="H6" s="208" t="str">
        <f aca="false">'FOGLIO INC 4-1'!B15</f>
        <v>S C VILLANOVA ROMA</v>
      </c>
      <c r="I6" s="208"/>
      <c r="J6" s="207" t="n">
        <v>1</v>
      </c>
      <c r="K6" s="207"/>
      <c r="L6" s="207"/>
      <c r="M6" s="209"/>
      <c r="N6" s="210"/>
      <c r="O6" s="211"/>
      <c r="P6" s="207"/>
      <c r="Q6" s="207"/>
      <c r="R6" s="207"/>
      <c r="S6" s="207"/>
      <c r="T6" s="207"/>
      <c r="U6" s="207"/>
      <c r="V6" s="208" t="str">
        <f aca="false">'FOGLIO INC 4-1'!J15</f>
        <v>POL MANDRACCIO GE </v>
      </c>
      <c r="W6" s="208"/>
      <c r="X6" s="212"/>
      <c r="Y6" s="213" t="n">
        <v>2</v>
      </c>
      <c r="Z6" s="213"/>
    </row>
    <row r="7" customFormat="false" ht="60" hidden="false" customHeight="true" outlineLevel="0" collapsed="false">
      <c r="A7" s="199"/>
      <c r="B7" s="207" t="str">
        <f aca="false">'FOGLIO INC 4-1'!B19:E19</f>
        <v>VIRGULTI ALESSIO</v>
      </c>
      <c r="C7" s="207"/>
      <c r="D7" s="207"/>
      <c r="E7" s="207"/>
      <c r="F7" s="207"/>
      <c r="G7" s="207"/>
      <c r="H7" s="208"/>
      <c r="I7" s="208"/>
      <c r="J7" s="207"/>
      <c r="K7" s="207"/>
      <c r="L7" s="207"/>
      <c r="M7" s="209"/>
      <c r="N7" s="214"/>
      <c r="O7" s="215"/>
      <c r="P7" s="207" t="str">
        <f aca="false">'FOGLIO INC 4-1'!J19</f>
        <v>GENTILE LORENZO</v>
      </c>
      <c r="Q7" s="207"/>
      <c r="R7" s="207"/>
      <c r="S7" s="207"/>
      <c r="T7" s="207"/>
      <c r="U7" s="207"/>
      <c r="V7" s="208"/>
      <c r="W7" s="208"/>
      <c r="X7" s="212"/>
      <c r="Y7" s="213"/>
      <c r="Z7" s="213"/>
    </row>
    <row r="8" customFormat="false" ht="60" hidden="false" customHeight="true" outlineLevel="0" collapsed="false">
      <c r="A8" s="199"/>
      <c r="B8" s="216"/>
      <c r="C8" s="216"/>
      <c r="D8" s="216"/>
      <c r="E8" s="216"/>
      <c r="F8" s="216"/>
      <c r="G8" s="216"/>
      <c r="H8" s="208"/>
      <c r="I8" s="208"/>
      <c r="J8" s="207"/>
      <c r="K8" s="207"/>
      <c r="L8" s="207"/>
      <c r="M8" s="209"/>
      <c r="N8" s="214"/>
      <c r="O8" s="217"/>
      <c r="P8" s="216"/>
      <c r="Q8" s="216"/>
      <c r="R8" s="216"/>
      <c r="S8" s="216"/>
      <c r="T8" s="216"/>
      <c r="U8" s="216"/>
      <c r="V8" s="208"/>
      <c r="W8" s="208"/>
      <c r="X8" s="212"/>
      <c r="Y8" s="213"/>
      <c r="Z8" s="213"/>
    </row>
    <row r="9" customFormat="false" ht="50.1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</row>
    <row r="10" customFormat="false" ht="117" hidden="false" customHeight="true" outlineLevel="0" collapsed="false">
      <c r="A10" s="199"/>
      <c r="B10" s="200" t="n">
        <f aca="true">NOW()</f>
        <v>46231.5837210494</v>
      </c>
      <c r="C10" s="200"/>
      <c r="D10" s="200"/>
      <c r="E10" s="201"/>
      <c r="F10" s="201"/>
      <c r="G10" s="201"/>
      <c r="H10" s="202" t="n">
        <v>70</v>
      </c>
      <c r="I10" s="202"/>
      <c r="J10" s="202"/>
      <c r="K10" s="203" t="s">
        <v>146</v>
      </c>
      <c r="L10" s="203"/>
      <c r="M10" s="203"/>
      <c r="N10" s="203"/>
      <c r="O10" s="203"/>
      <c r="P10" s="204" t="s">
        <v>173</v>
      </c>
      <c r="Q10" s="204"/>
      <c r="R10" s="204"/>
      <c r="S10" s="205"/>
      <c r="T10" s="205"/>
      <c r="U10" s="205"/>
      <c r="V10" s="205"/>
      <c r="W10" s="202"/>
      <c r="X10" s="202"/>
      <c r="Y10" s="202"/>
      <c r="Z10" s="202"/>
    </row>
    <row r="11" customFormat="false" ht="4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customFormat="false" ht="24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customFormat="false" ht="24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</row>
    <row r="14" customFormat="false" ht="90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</row>
    <row r="15" customFormat="false" ht="60" hidden="false" customHeight="true" outlineLevel="0" collapsed="false">
      <c r="A15" s="199"/>
      <c r="B15" s="207"/>
      <c r="C15" s="207"/>
      <c r="D15" s="207"/>
      <c r="E15" s="207"/>
      <c r="F15" s="207"/>
      <c r="G15" s="207"/>
      <c r="H15" s="208" t="str">
        <f aca="false">'FOGLIO INC 4-1'!B15</f>
        <v>S C VILLANOVA ROMA</v>
      </c>
      <c r="I15" s="208"/>
      <c r="J15" s="207" t="n">
        <v>1</v>
      </c>
      <c r="K15" s="207"/>
      <c r="L15" s="207"/>
      <c r="M15" s="209"/>
      <c r="N15" s="210"/>
      <c r="O15" s="211"/>
      <c r="P15" s="207"/>
      <c r="Q15" s="207"/>
      <c r="R15" s="207"/>
      <c r="S15" s="207"/>
      <c r="T15" s="207"/>
      <c r="U15" s="207"/>
      <c r="V15" s="208" t="str">
        <f aca="false">'FOGLIO INC 4-1'!J15</f>
        <v>POL MANDRACCIO GE </v>
      </c>
      <c r="W15" s="208"/>
      <c r="X15" s="212"/>
      <c r="Y15" s="213" t="n">
        <v>2</v>
      </c>
      <c r="Z15" s="213"/>
    </row>
    <row r="16" customFormat="false" ht="60" hidden="false" customHeight="true" outlineLevel="0" collapsed="false">
      <c r="A16" s="199"/>
      <c r="B16" s="207" t="n">
        <f aca="false">'FOGLIO INC 4-1'!B20:E20</f>
        <v>0</v>
      </c>
      <c r="C16" s="207"/>
      <c r="D16" s="207"/>
      <c r="E16" s="207"/>
      <c r="F16" s="207"/>
      <c r="G16" s="207"/>
      <c r="H16" s="208"/>
      <c r="I16" s="208"/>
      <c r="J16" s="207"/>
      <c r="K16" s="207"/>
      <c r="L16" s="207"/>
      <c r="M16" s="209"/>
      <c r="N16" s="214"/>
      <c r="O16" s="215"/>
      <c r="P16" s="207" t="str">
        <f aca="false">'FOGLIO INC 4-1'!J20</f>
        <v>PIRGARU RUSLAN</v>
      </c>
      <c r="Q16" s="207"/>
      <c r="R16" s="207"/>
      <c r="S16" s="207"/>
      <c r="T16" s="207"/>
      <c r="U16" s="207"/>
      <c r="V16" s="208"/>
      <c r="W16" s="208"/>
      <c r="X16" s="212"/>
      <c r="Y16" s="213"/>
      <c r="Z16" s="213"/>
    </row>
    <row r="17" customFormat="false" ht="60" hidden="false" customHeight="true" outlineLevel="0" collapsed="false">
      <c r="A17" s="199"/>
      <c r="B17" s="216"/>
      <c r="C17" s="216"/>
      <c r="D17" s="216"/>
      <c r="E17" s="216"/>
      <c r="F17" s="216"/>
      <c r="G17" s="216"/>
      <c r="H17" s="208"/>
      <c r="I17" s="208"/>
      <c r="J17" s="207"/>
      <c r="K17" s="207"/>
      <c r="L17" s="207"/>
      <c r="M17" s="209"/>
      <c r="N17" s="214"/>
      <c r="O17" s="217"/>
      <c r="P17" s="216"/>
      <c r="Q17" s="216"/>
      <c r="R17" s="216"/>
      <c r="S17" s="216"/>
      <c r="T17" s="216"/>
      <c r="U17" s="216"/>
      <c r="V17" s="208"/>
      <c r="W17" s="208"/>
      <c r="X17" s="212"/>
      <c r="Y17" s="213"/>
      <c r="Z17" s="213"/>
    </row>
    <row r="18" customFormat="false" ht="50.1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customFormat="false" ht="117" hidden="false" customHeight="true" outlineLevel="0" collapsed="false">
      <c r="A19" s="199"/>
      <c r="B19" s="200" t="n">
        <f aca="true">NOW()</f>
        <v>46231.5837210505</v>
      </c>
      <c r="C19" s="200"/>
      <c r="D19" s="200"/>
      <c r="E19" s="201"/>
      <c r="F19" s="201"/>
      <c r="G19" s="201"/>
      <c r="H19" s="202" t="n">
        <v>70</v>
      </c>
      <c r="I19" s="202"/>
      <c r="J19" s="202"/>
      <c r="K19" s="203" t="s">
        <v>147</v>
      </c>
      <c r="L19" s="203"/>
      <c r="M19" s="203"/>
      <c r="N19" s="203"/>
      <c r="O19" s="203"/>
      <c r="P19" s="204" t="s">
        <v>173</v>
      </c>
      <c r="Q19" s="204"/>
      <c r="R19" s="204"/>
      <c r="S19" s="205"/>
      <c r="T19" s="205"/>
      <c r="U19" s="205"/>
      <c r="V19" s="205"/>
      <c r="W19" s="202"/>
      <c r="X19" s="202"/>
      <c r="Y19" s="202"/>
      <c r="Z19" s="202"/>
    </row>
    <row r="20" customFormat="false" ht="4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customFormat="false" ht="24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24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90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customFormat="false" ht="60" hidden="false" customHeight="true" outlineLevel="0" collapsed="false">
      <c r="A24" s="199"/>
      <c r="B24" s="207"/>
      <c r="C24" s="207"/>
      <c r="D24" s="207"/>
      <c r="E24" s="207"/>
      <c r="F24" s="207"/>
      <c r="G24" s="207"/>
      <c r="H24" s="208" t="str">
        <f aca="false">'FOGLIO INC 4-1'!B15</f>
        <v>S C VILLANOVA ROMA</v>
      </c>
      <c r="I24" s="208"/>
      <c r="J24" s="207" t="n">
        <v>1</v>
      </c>
      <c r="K24" s="207"/>
      <c r="L24" s="207"/>
      <c r="M24" s="209"/>
      <c r="N24" s="210"/>
      <c r="O24" s="211"/>
      <c r="P24" s="207"/>
      <c r="Q24" s="207"/>
      <c r="R24" s="207"/>
      <c r="S24" s="207"/>
      <c r="T24" s="207"/>
      <c r="U24" s="207"/>
      <c r="V24" s="208" t="str">
        <f aca="false">'FOGLIO INC 4-1'!J15</f>
        <v>POL MANDRACCIO GE </v>
      </c>
      <c r="W24" s="208"/>
      <c r="X24" s="212"/>
      <c r="Y24" s="213" t="n">
        <v>2</v>
      </c>
      <c r="Z24" s="213"/>
    </row>
    <row r="25" customFormat="false" ht="60" hidden="false" customHeight="true" outlineLevel="0" collapsed="false">
      <c r="A25" s="199"/>
      <c r="B25" s="207" t="str">
        <f aca="false">'FOGLIO INC 4-1'!B21:E21</f>
        <v>GARGAGLIA FILIPPO</v>
      </c>
      <c r="C25" s="207"/>
      <c r="D25" s="207"/>
      <c r="E25" s="207"/>
      <c r="F25" s="207"/>
      <c r="G25" s="207"/>
      <c r="H25" s="208"/>
      <c r="I25" s="208"/>
      <c r="J25" s="207"/>
      <c r="K25" s="207"/>
      <c r="L25" s="207"/>
      <c r="M25" s="209"/>
      <c r="N25" s="214"/>
      <c r="O25" s="215"/>
      <c r="P25" s="207" t="str">
        <f aca="false">'FOGLIO INC 4-1'!J21</f>
        <v>ZAPOROJAN VLADIMIR</v>
      </c>
      <c r="Q25" s="207"/>
      <c r="R25" s="207"/>
      <c r="S25" s="207"/>
      <c r="T25" s="207"/>
      <c r="U25" s="207"/>
      <c r="V25" s="208"/>
      <c r="W25" s="208"/>
      <c r="X25" s="212"/>
      <c r="Y25" s="213"/>
      <c r="Z25" s="213"/>
    </row>
    <row r="26" customFormat="false" ht="60" hidden="false" customHeight="true" outlineLevel="0" collapsed="false">
      <c r="A26" s="199"/>
      <c r="B26" s="216"/>
      <c r="C26" s="216"/>
      <c r="D26" s="216"/>
      <c r="E26" s="216"/>
      <c r="F26" s="216"/>
      <c r="G26" s="216"/>
      <c r="H26" s="208"/>
      <c r="I26" s="208"/>
      <c r="J26" s="207"/>
      <c r="K26" s="207"/>
      <c r="L26" s="207"/>
      <c r="M26" s="209"/>
      <c r="N26" s="214"/>
      <c r="O26" s="217"/>
      <c r="P26" s="216"/>
      <c r="Q26" s="216"/>
      <c r="R26" s="216"/>
      <c r="S26" s="216"/>
      <c r="T26" s="216"/>
      <c r="U26" s="216"/>
      <c r="V26" s="208"/>
      <c r="W26" s="208"/>
      <c r="X26" s="212"/>
      <c r="Y26" s="213"/>
      <c r="Z26" s="213"/>
    </row>
    <row r="27" customFormat="false" ht="50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17" hidden="false" customHeight="true" outlineLevel="0" collapsed="false">
      <c r="A28" s="199"/>
      <c r="B28" s="200" t="n">
        <f aca="true">NOW()</f>
        <v>46231.5837210511</v>
      </c>
      <c r="C28" s="200"/>
      <c r="D28" s="200"/>
      <c r="E28" s="201"/>
      <c r="F28" s="201"/>
      <c r="G28" s="201"/>
      <c r="H28" s="202" t="n">
        <v>80</v>
      </c>
      <c r="I28" s="202"/>
      <c r="J28" s="202"/>
      <c r="K28" s="203"/>
      <c r="L28" s="203"/>
      <c r="M28" s="203"/>
      <c r="N28" s="203"/>
      <c r="O28" s="203"/>
      <c r="P28" s="204" t="s">
        <v>173</v>
      </c>
      <c r="Q28" s="204"/>
      <c r="R28" s="204"/>
      <c r="S28" s="205"/>
      <c r="T28" s="205"/>
      <c r="U28" s="205"/>
      <c r="V28" s="205"/>
      <c r="W28" s="202"/>
      <c r="X28" s="202"/>
      <c r="Y28" s="202"/>
      <c r="Z28" s="202"/>
    </row>
    <row r="29" customFormat="false" ht="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24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24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90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60" hidden="false" customHeight="true" outlineLevel="0" collapsed="false">
      <c r="A33" s="199"/>
      <c r="B33" s="207"/>
      <c r="C33" s="207"/>
      <c r="D33" s="207"/>
      <c r="E33" s="207"/>
      <c r="F33" s="207"/>
      <c r="G33" s="207"/>
      <c r="H33" s="208" t="str">
        <f aca="false">'FOGLIO INC 4-1'!B15</f>
        <v>S C VILLANOVA ROMA</v>
      </c>
      <c r="I33" s="208"/>
      <c r="J33" s="207" t="n">
        <v>1</v>
      </c>
      <c r="K33" s="207"/>
      <c r="L33" s="207"/>
      <c r="M33" s="209"/>
      <c r="N33" s="210"/>
      <c r="O33" s="211"/>
      <c r="P33" s="207"/>
      <c r="Q33" s="207"/>
      <c r="R33" s="207"/>
      <c r="S33" s="207"/>
      <c r="T33" s="207"/>
      <c r="U33" s="207"/>
      <c r="V33" s="208" t="str">
        <f aca="false">'FOGLIO INC 4-1'!J15</f>
        <v>POL MANDRACCIO GE </v>
      </c>
      <c r="W33" s="208"/>
      <c r="X33" s="212"/>
      <c r="Y33" s="213" t="n">
        <v>2</v>
      </c>
      <c r="Z33" s="213"/>
    </row>
    <row r="34" customFormat="false" ht="60" hidden="false" customHeight="true" outlineLevel="0" collapsed="false">
      <c r="A34" s="199"/>
      <c r="B34" s="207" t="str">
        <f aca="false">'FOGLIO INC 4-1'!B22:E22</f>
        <v>DI FAUSTO RICCARDO</v>
      </c>
      <c r="C34" s="207"/>
      <c r="D34" s="207"/>
      <c r="E34" s="207"/>
      <c r="F34" s="207"/>
      <c r="G34" s="207"/>
      <c r="H34" s="208"/>
      <c r="I34" s="208"/>
      <c r="J34" s="207"/>
      <c r="K34" s="207"/>
      <c r="L34" s="207"/>
      <c r="M34" s="209"/>
      <c r="N34" s="214"/>
      <c r="O34" s="215"/>
      <c r="P34" s="207" t="str">
        <f aca="false">'FOGLIO INC 4-1'!J22</f>
        <v>LOERINCZ VIKTOR</v>
      </c>
      <c r="Q34" s="207"/>
      <c r="R34" s="207"/>
      <c r="S34" s="207"/>
      <c r="T34" s="207"/>
      <c r="U34" s="207"/>
      <c r="V34" s="208"/>
      <c r="W34" s="208"/>
      <c r="X34" s="212"/>
      <c r="Y34" s="213"/>
      <c r="Z34" s="213"/>
    </row>
    <row r="35" customFormat="false" ht="60" hidden="false" customHeight="true" outlineLevel="0" collapsed="false">
      <c r="A35" s="199"/>
      <c r="B35" s="216"/>
      <c r="C35" s="216"/>
      <c r="D35" s="216"/>
      <c r="E35" s="216"/>
      <c r="F35" s="216"/>
      <c r="G35" s="216"/>
      <c r="H35" s="208"/>
      <c r="I35" s="208"/>
      <c r="J35" s="207"/>
      <c r="K35" s="207"/>
      <c r="L35" s="207"/>
      <c r="M35" s="209"/>
      <c r="N35" s="214"/>
      <c r="O35" s="217"/>
      <c r="P35" s="216"/>
      <c r="Q35" s="216"/>
      <c r="R35" s="216"/>
      <c r="S35" s="216"/>
      <c r="T35" s="216"/>
      <c r="U35" s="216"/>
      <c r="V35" s="208"/>
      <c r="W35" s="208"/>
      <c r="X35" s="212"/>
      <c r="Y35" s="213"/>
      <c r="Z35" s="213"/>
    </row>
    <row r="36" customFormat="false" ht="50.1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17" hidden="false" customHeight="true" outlineLevel="0" collapsed="false">
      <c r="A37" s="199"/>
      <c r="B37" s="200" t="n">
        <f aca="true">NOW()</f>
        <v>46231.5837210518</v>
      </c>
      <c r="C37" s="200"/>
      <c r="D37" s="200"/>
      <c r="E37" s="201"/>
      <c r="F37" s="201"/>
      <c r="G37" s="201"/>
      <c r="H37" s="202" t="n">
        <v>85</v>
      </c>
      <c r="I37" s="202"/>
      <c r="J37" s="202"/>
      <c r="K37" s="203" t="s">
        <v>146</v>
      </c>
      <c r="L37" s="203"/>
      <c r="M37" s="203"/>
      <c r="N37" s="203"/>
      <c r="O37" s="203"/>
      <c r="P37" s="204" t="s">
        <v>173</v>
      </c>
      <c r="Q37" s="204"/>
      <c r="R37" s="204"/>
      <c r="S37" s="205"/>
      <c r="T37" s="205"/>
      <c r="U37" s="205"/>
      <c r="V37" s="205"/>
      <c r="W37" s="202"/>
      <c r="X37" s="202"/>
      <c r="Y37" s="202"/>
      <c r="Z37" s="202"/>
    </row>
    <row r="38" customFormat="false" ht="4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customFormat="false" ht="2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customFormat="false" ht="90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</row>
    <row r="42" customFormat="false" ht="60" hidden="false" customHeight="true" outlineLevel="0" collapsed="false">
      <c r="A42" s="199"/>
      <c r="B42" s="207"/>
      <c r="C42" s="207"/>
      <c r="D42" s="207"/>
      <c r="E42" s="207"/>
      <c r="F42" s="207"/>
      <c r="G42" s="207"/>
      <c r="H42" s="208" t="str">
        <f aca="false">'FOGLIO INC 4-1'!B15</f>
        <v>S C VILLANOVA ROMA</v>
      </c>
      <c r="I42" s="208"/>
      <c r="J42" s="207" t="n">
        <v>1</v>
      </c>
      <c r="K42" s="207"/>
      <c r="L42" s="207"/>
      <c r="M42" s="209"/>
      <c r="N42" s="210"/>
      <c r="O42" s="211"/>
      <c r="P42" s="207"/>
      <c r="Q42" s="207"/>
      <c r="R42" s="207"/>
      <c r="S42" s="207"/>
      <c r="T42" s="207"/>
      <c r="U42" s="207"/>
      <c r="V42" s="208" t="str">
        <f aca="false">'FOGLIO INC 4-1'!J15</f>
        <v>POL MANDRACCIO GE </v>
      </c>
      <c r="W42" s="208"/>
      <c r="X42" s="212"/>
      <c r="Y42" s="213" t="n">
        <v>2</v>
      </c>
      <c r="Z42" s="213"/>
    </row>
    <row r="43" customFormat="false" ht="60" hidden="false" customHeight="true" outlineLevel="0" collapsed="false">
      <c r="A43" s="199"/>
      <c r="B43" s="207" t="str">
        <f aca="false">'FOGLIO INC 4-1'!B23:E23</f>
        <v>DI STEFANO DANILO</v>
      </c>
      <c r="C43" s="207"/>
      <c r="D43" s="207"/>
      <c r="E43" s="207"/>
      <c r="F43" s="207"/>
      <c r="G43" s="207"/>
      <c r="H43" s="208"/>
      <c r="I43" s="208"/>
      <c r="J43" s="207"/>
      <c r="K43" s="207"/>
      <c r="L43" s="207"/>
      <c r="M43" s="209"/>
      <c r="N43" s="214"/>
      <c r="O43" s="215"/>
      <c r="P43" s="207" t="str">
        <f aca="false">'FOGLIO INC 4-1'!J23</f>
        <v>SZMIIK ATTILA</v>
      </c>
      <c r="Q43" s="207"/>
      <c r="R43" s="207"/>
      <c r="S43" s="207"/>
      <c r="T43" s="207"/>
      <c r="U43" s="207"/>
      <c r="V43" s="208"/>
      <c r="W43" s="208"/>
      <c r="X43" s="212"/>
      <c r="Y43" s="213"/>
      <c r="Z43" s="213"/>
    </row>
    <row r="44" customFormat="false" ht="60" hidden="false" customHeight="true" outlineLevel="0" collapsed="false">
      <c r="A44" s="199"/>
      <c r="B44" s="216"/>
      <c r="C44" s="216"/>
      <c r="D44" s="216"/>
      <c r="E44" s="216"/>
      <c r="F44" s="216"/>
      <c r="G44" s="216"/>
      <c r="H44" s="208"/>
      <c r="I44" s="208"/>
      <c r="J44" s="207"/>
      <c r="K44" s="207"/>
      <c r="L44" s="207"/>
      <c r="M44" s="209"/>
      <c r="N44" s="214"/>
      <c r="O44" s="217"/>
      <c r="P44" s="216"/>
      <c r="Q44" s="216"/>
      <c r="R44" s="216"/>
      <c r="S44" s="216"/>
      <c r="T44" s="216"/>
      <c r="U44" s="216"/>
      <c r="V44" s="208"/>
      <c r="W44" s="208"/>
      <c r="X44" s="212"/>
      <c r="Y44" s="213"/>
      <c r="Z44" s="213"/>
    </row>
    <row r="45" customFormat="false" ht="50.1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17" hidden="false" customHeight="true" outlineLevel="0" collapsed="false">
      <c r="A46" s="199"/>
      <c r="B46" s="200" t="n">
        <f aca="true">NOW()</f>
        <v>46231.5837210525</v>
      </c>
      <c r="C46" s="200"/>
      <c r="D46" s="200"/>
      <c r="E46" s="201"/>
      <c r="F46" s="201"/>
      <c r="G46" s="201"/>
      <c r="H46" s="202" t="n">
        <v>90</v>
      </c>
      <c r="I46" s="202"/>
      <c r="J46" s="202"/>
      <c r="K46" s="203"/>
      <c r="L46" s="203"/>
      <c r="M46" s="203"/>
      <c r="N46" s="203"/>
      <c r="O46" s="203"/>
      <c r="P46" s="204" t="s">
        <v>173</v>
      </c>
      <c r="Q46" s="204"/>
      <c r="R46" s="204"/>
      <c r="S46" s="205"/>
      <c r="T46" s="205"/>
      <c r="U46" s="205"/>
      <c r="V46" s="205"/>
      <c r="W46" s="202"/>
      <c r="X46" s="202"/>
      <c r="Y46" s="202"/>
      <c r="Z46" s="202"/>
    </row>
    <row r="47" customFormat="false" ht="4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  <row r="48" customFormat="false" ht="24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  <row r="49" customFormat="false" ht="24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</row>
    <row r="50" customFormat="false" ht="90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</row>
    <row r="51" customFormat="false" ht="60" hidden="false" customHeight="true" outlineLevel="0" collapsed="false">
      <c r="A51" s="199"/>
      <c r="B51" s="207"/>
      <c r="C51" s="207"/>
      <c r="D51" s="207"/>
      <c r="E51" s="207"/>
      <c r="F51" s="207"/>
      <c r="G51" s="207"/>
      <c r="H51" s="208" t="str">
        <f aca="false">'FOGLIO INC 4-1'!B15</f>
        <v>S C VILLANOVA ROMA</v>
      </c>
      <c r="I51" s="208"/>
      <c r="J51" s="207" t="n">
        <v>1</v>
      </c>
      <c r="K51" s="207"/>
      <c r="L51" s="207"/>
      <c r="M51" s="209"/>
      <c r="N51" s="210"/>
      <c r="O51" s="211"/>
      <c r="P51" s="207"/>
      <c r="Q51" s="207"/>
      <c r="R51" s="207"/>
      <c r="S51" s="207"/>
      <c r="T51" s="207"/>
      <c r="U51" s="207"/>
      <c r="V51" s="208" t="str">
        <f aca="false">'FOGLIO INC 4-1'!J15</f>
        <v>POL MANDRACCIO GE </v>
      </c>
      <c r="W51" s="208"/>
      <c r="X51" s="212"/>
      <c r="Y51" s="213" t="n">
        <v>2</v>
      </c>
      <c r="Z51" s="213"/>
    </row>
    <row r="52" customFormat="false" ht="60" hidden="false" customHeight="true" outlineLevel="0" collapsed="false">
      <c r="A52" s="199"/>
      <c r="B52" s="207" t="str">
        <f aca="false">'FOGLIO INC 4-1'!B24:E24</f>
        <v>CECCA GUGLIELMO</v>
      </c>
      <c r="C52" s="207"/>
      <c r="D52" s="207"/>
      <c r="E52" s="207"/>
      <c r="F52" s="207"/>
      <c r="G52" s="207"/>
      <c r="H52" s="208"/>
      <c r="I52" s="208"/>
      <c r="J52" s="207"/>
      <c r="K52" s="207"/>
      <c r="L52" s="207"/>
      <c r="M52" s="209"/>
      <c r="N52" s="214"/>
      <c r="O52" s="215"/>
      <c r="P52" s="207" t="str">
        <f aca="false">'FOGLIO INC 4-1'!J24</f>
        <v>BESAGNO MARCO</v>
      </c>
      <c r="Q52" s="207"/>
      <c r="R52" s="207"/>
      <c r="S52" s="207"/>
      <c r="T52" s="207"/>
      <c r="U52" s="207"/>
      <c r="V52" s="208"/>
      <c r="W52" s="208"/>
      <c r="X52" s="212"/>
      <c r="Y52" s="213"/>
      <c r="Z52" s="213"/>
    </row>
    <row r="53" customFormat="false" ht="60" hidden="false" customHeight="true" outlineLevel="0" collapsed="false">
      <c r="A53" s="199"/>
      <c r="B53" s="216"/>
      <c r="C53" s="216"/>
      <c r="D53" s="216"/>
      <c r="E53" s="216"/>
      <c r="F53" s="216"/>
      <c r="G53" s="216"/>
      <c r="H53" s="208"/>
      <c r="I53" s="208"/>
      <c r="J53" s="207"/>
      <c r="K53" s="207"/>
      <c r="L53" s="207"/>
      <c r="M53" s="209"/>
      <c r="N53" s="214"/>
      <c r="O53" s="217"/>
      <c r="P53" s="216"/>
      <c r="Q53" s="216"/>
      <c r="R53" s="216"/>
      <c r="S53" s="216"/>
      <c r="T53" s="216"/>
      <c r="U53" s="216"/>
      <c r="V53" s="208"/>
      <c r="W53" s="208"/>
      <c r="X53" s="212"/>
      <c r="Y53" s="213"/>
      <c r="Z53" s="213"/>
    </row>
    <row r="54" customFormat="false" ht="50.1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</row>
    <row r="55" customFormat="false" ht="117" hidden="false" customHeight="true" outlineLevel="0" collapsed="false">
      <c r="A55" s="199"/>
      <c r="B55" s="200" t="n">
        <f aca="true">NOW()</f>
        <v>46231.5837210531</v>
      </c>
      <c r="C55" s="200"/>
      <c r="D55" s="200"/>
      <c r="E55" s="201"/>
      <c r="F55" s="201"/>
      <c r="G55" s="201"/>
      <c r="H55" s="202" t="n">
        <v>120</v>
      </c>
      <c r="I55" s="202"/>
      <c r="J55" s="202"/>
      <c r="K55" s="203"/>
      <c r="L55" s="203"/>
      <c r="M55" s="203"/>
      <c r="N55" s="203"/>
      <c r="O55" s="203"/>
      <c r="P55" s="204" t="s">
        <v>173</v>
      </c>
      <c r="Q55" s="204"/>
      <c r="R55" s="204"/>
      <c r="S55" s="205"/>
      <c r="T55" s="205"/>
      <c r="U55" s="205"/>
      <c r="V55" s="205"/>
      <c r="W55" s="202"/>
      <c r="X55" s="202"/>
      <c r="Y55" s="202"/>
      <c r="Z55" s="202"/>
    </row>
    <row r="56" customFormat="false" ht="4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24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</row>
    <row r="58" customFormat="false" ht="24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</row>
    <row r="59" customFormat="false" ht="90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customFormat="false" ht="60" hidden="false" customHeight="true" outlineLevel="0" collapsed="false">
      <c r="A60" s="199"/>
      <c r="B60" s="207"/>
      <c r="C60" s="207"/>
      <c r="D60" s="207"/>
      <c r="E60" s="207"/>
      <c r="F60" s="207"/>
      <c r="G60" s="207"/>
      <c r="H60" s="208" t="str">
        <f aca="false">'FOGLIO INC 4-1'!B15</f>
        <v>S C VILLANOVA ROMA</v>
      </c>
      <c r="I60" s="208"/>
      <c r="J60" s="207" t="n">
        <v>1</v>
      </c>
      <c r="K60" s="207"/>
      <c r="L60" s="207"/>
      <c r="M60" s="209"/>
      <c r="N60" s="210"/>
      <c r="O60" s="211"/>
      <c r="P60" s="207"/>
      <c r="Q60" s="207"/>
      <c r="R60" s="207"/>
      <c r="S60" s="207"/>
      <c r="T60" s="207"/>
      <c r="U60" s="207"/>
      <c r="V60" s="208" t="str">
        <f aca="false">'FOGLIO INC 4-1'!J15</f>
        <v>POL MANDRACCIO GE </v>
      </c>
      <c r="W60" s="208"/>
      <c r="X60" s="212"/>
      <c r="Y60" s="213" t="n">
        <v>2</v>
      </c>
      <c r="Z60" s="213"/>
    </row>
    <row r="61" customFormat="false" ht="60" hidden="false" customHeight="true" outlineLevel="0" collapsed="false">
      <c r="A61" s="199"/>
      <c r="B61" s="207" t="str">
        <f aca="false">'FOGLIO INC 4-1'!B25:E25</f>
        <v>CRISAFI BRYAN</v>
      </c>
      <c r="C61" s="207"/>
      <c r="D61" s="207"/>
      <c r="E61" s="207"/>
      <c r="F61" s="207"/>
      <c r="G61" s="207"/>
      <c r="H61" s="208"/>
      <c r="I61" s="208"/>
      <c r="J61" s="207"/>
      <c r="K61" s="207"/>
      <c r="L61" s="207"/>
      <c r="M61" s="209"/>
      <c r="N61" s="214"/>
      <c r="O61" s="215"/>
      <c r="P61" s="207" t="str">
        <f aca="false">'FOGLIO INC 4-1'!J25</f>
        <v>MOCANU ADRIAN</v>
      </c>
      <c r="Q61" s="207"/>
      <c r="R61" s="207"/>
      <c r="S61" s="207"/>
      <c r="T61" s="207"/>
      <c r="U61" s="207"/>
      <c r="V61" s="208"/>
      <c r="W61" s="208"/>
      <c r="X61" s="212"/>
      <c r="Y61" s="213"/>
      <c r="Z61" s="213"/>
    </row>
    <row r="62" customFormat="false" ht="60" hidden="false" customHeight="true" outlineLevel="0" collapsed="false">
      <c r="A62" s="199"/>
      <c r="B62" s="216"/>
      <c r="C62" s="216"/>
      <c r="D62" s="216"/>
      <c r="E62" s="216"/>
      <c r="F62" s="216"/>
      <c r="G62" s="216"/>
      <c r="H62" s="208"/>
      <c r="I62" s="208"/>
      <c r="J62" s="207"/>
      <c r="K62" s="207"/>
      <c r="L62" s="207"/>
      <c r="M62" s="209"/>
      <c r="N62" s="214"/>
      <c r="O62" s="217"/>
      <c r="P62" s="216"/>
      <c r="Q62" s="216"/>
      <c r="R62" s="216"/>
      <c r="S62" s="216"/>
      <c r="T62" s="216"/>
      <c r="U62" s="216"/>
      <c r="V62" s="208"/>
      <c r="W62" s="208"/>
      <c r="X62" s="212"/>
      <c r="Y62" s="213"/>
      <c r="Z62" s="213"/>
    </row>
    <row r="63" customFormat="false" ht="50.1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</sheetData>
  <mergeCells count="112">
    <mergeCell ref="B1:D1"/>
    <mergeCell ref="E1:G1"/>
    <mergeCell ref="H1:J1"/>
    <mergeCell ref="K1:O1"/>
    <mergeCell ref="P1:R1"/>
    <mergeCell ref="S1:V1"/>
    <mergeCell ref="W1:Z1"/>
    <mergeCell ref="A2:Z5"/>
    <mergeCell ref="B6:G6"/>
    <mergeCell ref="H6:I8"/>
    <mergeCell ref="J6:L8"/>
    <mergeCell ref="P6:U6"/>
    <mergeCell ref="V6:W8"/>
    <mergeCell ref="Y6:Z8"/>
    <mergeCell ref="B7:G7"/>
    <mergeCell ref="P7:U7"/>
    <mergeCell ref="B10:D10"/>
    <mergeCell ref="E10:G10"/>
    <mergeCell ref="H10:J10"/>
    <mergeCell ref="K10:O10"/>
    <mergeCell ref="P10:R10"/>
    <mergeCell ref="S10:V10"/>
    <mergeCell ref="W10:Z10"/>
    <mergeCell ref="A11:Z14"/>
    <mergeCell ref="B15:G15"/>
    <mergeCell ref="H15:I17"/>
    <mergeCell ref="J15:L17"/>
    <mergeCell ref="P15:U15"/>
    <mergeCell ref="V15:W17"/>
    <mergeCell ref="Y15:Z17"/>
    <mergeCell ref="B16:G16"/>
    <mergeCell ref="P16:U16"/>
    <mergeCell ref="B19:D19"/>
    <mergeCell ref="E19:G19"/>
    <mergeCell ref="H19:J19"/>
    <mergeCell ref="K19:O19"/>
    <mergeCell ref="P19:R19"/>
    <mergeCell ref="S19:V19"/>
    <mergeCell ref="W19:Z19"/>
    <mergeCell ref="A20:Z23"/>
    <mergeCell ref="B24:G24"/>
    <mergeCell ref="H24:I26"/>
    <mergeCell ref="J24:L26"/>
    <mergeCell ref="P24:U24"/>
    <mergeCell ref="V24:W26"/>
    <mergeCell ref="Y24:Z26"/>
    <mergeCell ref="B25:G25"/>
    <mergeCell ref="P25:U25"/>
    <mergeCell ref="B28:D28"/>
    <mergeCell ref="E28:G28"/>
    <mergeCell ref="H28:J28"/>
    <mergeCell ref="K28:O28"/>
    <mergeCell ref="P28:R28"/>
    <mergeCell ref="S28:V28"/>
    <mergeCell ref="W28:Z28"/>
    <mergeCell ref="A29:Z32"/>
    <mergeCell ref="B33:G33"/>
    <mergeCell ref="H33:I35"/>
    <mergeCell ref="J33:L35"/>
    <mergeCell ref="P33:U33"/>
    <mergeCell ref="V33:W35"/>
    <mergeCell ref="Y33:Z35"/>
    <mergeCell ref="B34:G34"/>
    <mergeCell ref="P34:U34"/>
    <mergeCell ref="B37:D37"/>
    <mergeCell ref="E37:G37"/>
    <mergeCell ref="H37:J37"/>
    <mergeCell ref="K37:O37"/>
    <mergeCell ref="P37:R37"/>
    <mergeCell ref="S37:V37"/>
    <mergeCell ref="W37:Z37"/>
    <mergeCell ref="A38:Z41"/>
    <mergeCell ref="B42:G42"/>
    <mergeCell ref="H42:I44"/>
    <mergeCell ref="J42:L44"/>
    <mergeCell ref="P42:U42"/>
    <mergeCell ref="V42:W44"/>
    <mergeCell ref="Y42:Z44"/>
    <mergeCell ref="B43:G43"/>
    <mergeCell ref="P43:U43"/>
    <mergeCell ref="B46:D46"/>
    <mergeCell ref="E46:G46"/>
    <mergeCell ref="H46:J46"/>
    <mergeCell ref="K46:O46"/>
    <mergeCell ref="P46:R46"/>
    <mergeCell ref="S46:V46"/>
    <mergeCell ref="W46:Z46"/>
    <mergeCell ref="A47:Z50"/>
    <mergeCell ref="B51:G51"/>
    <mergeCell ref="H51:I53"/>
    <mergeCell ref="J51:L53"/>
    <mergeCell ref="P51:U51"/>
    <mergeCell ref="V51:W53"/>
    <mergeCell ref="Y51:Z53"/>
    <mergeCell ref="B52:G52"/>
    <mergeCell ref="P52:U52"/>
    <mergeCell ref="B55:D55"/>
    <mergeCell ref="E55:G55"/>
    <mergeCell ref="H55:J55"/>
    <mergeCell ref="K55:O55"/>
    <mergeCell ref="P55:R55"/>
    <mergeCell ref="S55:V55"/>
    <mergeCell ref="W55:Z55"/>
    <mergeCell ref="A56:Z59"/>
    <mergeCell ref="B60:G60"/>
    <mergeCell ref="H60:I62"/>
    <mergeCell ref="J60:L62"/>
    <mergeCell ref="P60:U60"/>
    <mergeCell ref="V60:W62"/>
    <mergeCell ref="Y60:Z62"/>
    <mergeCell ref="B61:G61"/>
    <mergeCell ref="P61:U61"/>
  </mergeCells>
  <printOptions headings="false" gridLines="false" gridLinesSet="true" horizontalCentered="false" verticalCentered="false"/>
  <pageMargins left="0.747916666666667" right="0.747916666666667" top="2.16527777777778" bottom="0.9840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8" man="true" max="16383" min="0"/>
    <brk id="27" man="true" max="16383" min="0"/>
    <brk id="36" man="true" max="16383" min="0"/>
    <brk id="44" man="true" max="16383" min="0"/>
    <brk id="5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5.13"/>
    <col collapsed="false" customWidth="true" hidden="false" outlineLevel="0" max="2" min="2" style="114" width="90.85"/>
    <col collapsed="false" customWidth="true" hidden="false" outlineLevel="0" max="3" min="3" style="114" width="32.56"/>
    <col collapsed="false" customWidth="false" hidden="false" outlineLevel="0" max="257" min="4" style="11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18" t="s">
        <v>148</v>
      </c>
      <c r="B9" s="218"/>
      <c r="C9" s="218"/>
      <c r="D9" s="116"/>
    </row>
    <row r="10" s="116" customFormat="true" ht="12.75" hidden="false" customHeight="false" outlineLevel="0" collapsed="false">
      <c r="A10" s="218"/>
      <c r="B10" s="218"/>
      <c r="C10" s="218"/>
      <c r="D10" s="117"/>
    </row>
    <row r="11" customFormat="false" ht="12.75" hidden="false" customHeight="false" outlineLevel="0" collapsed="false">
      <c r="A11" s="218"/>
      <c r="B11" s="218"/>
      <c r="C11" s="218"/>
      <c r="D11" s="117"/>
    </row>
    <row r="12" customFormat="false" ht="34.5" hidden="false" customHeight="true" outlineLevel="0" collapsed="false">
      <c r="A12" s="218"/>
      <c r="B12" s="218"/>
      <c r="C12" s="218"/>
      <c r="D12" s="117"/>
    </row>
    <row r="13" customFormat="false" ht="35.25" hidden="false" customHeight="true" outlineLevel="0" collapsed="false">
      <c r="A13" s="118" t="s">
        <v>107</v>
      </c>
      <c r="B13" s="118"/>
      <c r="C13" s="119" t="s">
        <v>108</v>
      </c>
      <c r="D13" s="117"/>
    </row>
    <row r="14" s="116" customFormat="true" ht="57" hidden="false" customHeight="true" outlineLevel="0" collapsed="false">
      <c r="A14" s="120" t="s">
        <v>164</v>
      </c>
      <c r="B14" s="121" t="s">
        <v>30</v>
      </c>
      <c r="C14" s="122" t="s">
        <v>6</v>
      </c>
      <c r="D14" s="117"/>
    </row>
    <row r="15" customFormat="false" ht="15.95" hidden="false" customHeight="true" outlineLevel="0" collapsed="false">
      <c r="A15" s="123" t="s">
        <v>4</v>
      </c>
      <c r="B15" s="124" t="s">
        <v>5</v>
      </c>
      <c r="C15" s="125" t="s">
        <v>32</v>
      </c>
      <c r="D15" s="116"/>
    </row>
    <row r="16" customFormat="false" ht="14.1" hidden="false" customHeight="true" outlineLevel="0" collapsed="false">
      <c r="A16" s="123"/>
      <c r="B16" s="124"/>
      <c r="C16" s="125"/>
      <c r="D16" s="116"/>
    </row>
    <row r="17" customFormat="false" ht="12.95" hidden="false" customHeight="true" outlineLevel="0" collapsed="false">
      <c r="A17" s="123"/>
      <c r="B17" s="124"/>
      <c r="C17" s="125"/>
      <c r="D17" s="116"/>
    </row>
    <row r="18" customFormat="false" ht="12.95" hidden="false" customHeight="true" outlineLevel="0" collapsed="false">
      <c r="A18" s="123"/>
      <c r="B18" s="124"/>
      <c r="C18" s="125"/>
      <c r="D18" s="116"/>
    </row>
    <row r="19" customFormat="false" ht="48" hidden="false" customHeight="true" outlineLevel="0" collapsed="false">
      <c r="A19" s="126" t="n">
        <v>60</v>
      </c>
      <c r="B19" s="127" t="s">
        <v>31</v>
      </c>
      <c r="C19" s="128" t="str">
        <f aca="false">C15</f>
        <v>01TO0036</v>
      </c>
      <c r="D19" s="116"/>
    </row>
    <row r="20" customFormat="false" ht="48" hidden="false" customHeight="true" outlineLevel="0" collapsed="false">
      <c r="A20" s="129" t="s">
        <v>112</v>
      </c>
      <c r="B20" s="127" t="s">
        <v>38</v>
      </c>
      <c r="C20" s="128" t="str">
        <f aca="false">C15</f>
        <v>01TO0036</v>
      </c>
      <c r="D20" s="116"/>
    </row>
    <row r="21" customFormat="false" ht="48" hidden="false" customHeight="true" outlineLevel="0" collapsed="false">
      <c r="A21" s="129" t="s">
        <v>9</v>
      </c>
      <c r="B21" s="127" t="s">
        <v>33</v>
      </c>
      <c r="C21" s="128" t="str">
        <f aca="false">C19</f>
        <v>01TO0036</v>
      </c>
      <c r="D21" s="116"/>
    </row>
    <row r="22" customFormat="false" ht="48" hidden="false" customHeight="true" outlineLevel="0" collapsed="false">
      <c r="A22" s="129" t="n">
        <v>80</v>
      </c>
      <c r="B22" s="127" t="s">
        <v>34</v>
      </c>
      <c r="C22" s="128" t="str">
        <f aca="false">C21</f>
        <v>01TO0036</v>
      </c>
      <c r="D22" s="116"/>
    </row>
    <row r="23" customFormat="false" ht="48" hidden="false" customHeight="true" outlineLevel="0" collapsed="false">
      <c r="A23" s="129" t="s">
        <v>16</v>
      </c>
      <c r="B23" s="127"/>
      <c r="C23" s="128" t="str">
        <f aca="false">C15</f>
        <v>01TO0036</v>
      </c>
      <c r="D23" s="116"/>
    </row>
    <row r="24" customFormat="false" ht="48" hidden="false" customHeight="true" outlineLevel="0" collapsed="false">
      <c r="A24" s="129" t="n">
        <v>90</v>
      </c>
      <c r="B24" s="127" t="s">
        <v>150</v>
      </c>
      <c r="C24" s="128" t="str">
        <f aca="false">C22</f>
        <v>01TO0036</v>
      </c>
      <c r="D24" s="116"/>
    </row>
    <row r="25" customFormat="false" ht="48" hidden="false" customHeight="true" outlineLevel="0" collapsed="false">
      <c r="A25" s="129" t="n">
        <v>120</v>
      </c>
      <c r="B25" s="127" t="s">
        <v>151</v>
      </c>
      <c r="C25" s="128" t="str">
        <f aca="false">C24</f>
        <v>01TO0036</v>
      </c>
      <c r="D25" s="116"/>
    </row>
    <row r="26" s="116" customFormat="true" ht="23.25" hidden="false" customHeight="true" outlineLevel="0" collapsed="false">
      <c r="A26" s="130"/>
      <c r="B26" s="130"/>
      <c r="C26" s="130"/>
    </row>
    <row r="27" s="117" customFormat="true" ht="33" hidden="false" customHeight="true" outlineLevel="0" collapsed="false">
      <c r="A27" s="131"/>
      <c r="B27" s="131"/>
      <c r="C27" s="131"/>
    </row>
    <row r="28" s="117" customFormat="true" ht="12.75" hidden="false" customHeight="true" outlineLevel="0" collapsed="false"/>
    <row r="29" s="117" customFormat="true" ht="18" hidden="false" customHeight="true" outlineLevel="0" collapsed="false">
      <c r="A29" s="132"/>
      <c r="B29" s="132"/>
      <c r="C29" s="133"/>
    </row>
    <row r="30" s="117" customFormat="true" ht="18" hidden="false" customHeight="true" outlineLevel="0" collapsed="false">
      <c r="A30" s="132"/>
      <c r="B30" s="132"/>
      <c r="C30" s="133"/>
    </row>
    <row r="31" s="11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15" t="s">
        <v>152</v>
      </c>
      <c r="B9" s="115"/>
      <c r="C9" s="115"/>
      <c r="D9" s="3"/>
    </row>
    <row r="10" s="3" customFormat="true" ht="12.75" hidden="false" customHeight="false" outlineLevel="0" collapsed="false">
      <c r="A10" s="115"/>
      <c r="B10" s="115"/>
      <c r="C10" s="115"/>
      <c r="D10" s="2"/>
    </row>
    <row r="11" customFormat="false" ht="12.75" hidden="false" customHeight="false" outlineLevel="0" collapsed="false">
      <c r="A11" s="115"/>
      <c r="B11" s="115"/>
      <c r="C11" s="115"/>
      <c r="D11" s="2"/>
    </row>
    <row r="12" customFormat="false" ht="34.5" hidden="false" customHeight="true" outlineLevel="0" collapsed="false">
      <c r="A12" s="115"/>
      <c r="B12" s="115"/>
      <c r="C12" s="115"/>
      <c r="D12" s="2"/>
    </row>
    <row r="13" customFormat="false" ht="35.25" hidden="false" customHeight="true" outlineLevel="0" collapsed="false">
      <c r="A13" s="134" t="s">
        <v>107</v>
      </c>
      <c r="B13" s="134"/>
      <c r="C13" s="135" t="s">
        <v>115</v>
      </c>
      <c r="D13" s="2"/>
    </row>
    <row r="14" s="3" customFormat="true" ht="57" hidden="false" customHeight="true" outlineLevel="0" collapsed="false">
      <c r="A14" s="136" t="s">
        <v>164</v>
      </c>
      <c r="B14" s="137" t="s">
        <v>66</v>
      </c>
      <c r="C14" s="138" t="s">
        <v>6</v>
      </c>
      <c r="D14" s="2"/>
    </row>
    <row r="15" customFormat="false" ht="15.95" hidden="false" customHeight="true" outlineLevel="0" collapsed="false">
      <c r="A15" s="139" t="s">
        <v>4</v>
      </c>
      <c r="B15" s="140" t="s">
        <v>5</v>
      </c>
      <c r="C15" s="23" t="s">
        <v>20</v>
      </c>
      <c r="D15" s="3"/>
    </row>
    <row r="16" customFormat="false" ht="14.1" hidden="false" customHeight="true" outlineLevel="0" collapsed="false">
      <c r="A16" s="139"/>
      <c r="B16" s="140"/>
      <c r="C16" s="23"/>
      <c r="D16" s="3"/>
    </row>
    <row r="17" customFormat="false" ht="12.95" hidden="false" customHeight="true" outlineLevel="0" collapsed="false">
      <c r="A17" s="139"/>
      <c r="B17" s="140"/>
      <c r="C17" s="23"/>
      <c r="D17" s="3"/>
    </row>
    <row r="18" customFormat="false" ht="12.95" hidden="false" customHeight="true" outlineLevel="0" collapsed="false">
      <c r="A18" s="139"/>
      <c r="B18" s="140"/>
      <c r="C18" s="23"/>
      <c r="D18" s="3"/>
    </row>
    <row r="19" customFormat="false" ht="48" hidden="false" customHeight="true" outlineLevel="0" collapsed="false">
      <c r="A19" s="141" t="n">
        <v>60</v>
      </c>
      <c r="B19" s="15" t="s">
        <v>128</v>
      </c>
      <c r="C19" s="142" t="s">
        <v>20</v>
      </c>
      <c r="D19" s="3"/>
    </row>
    <row r="20" customFormat="false" ht="48" hidden="false" customHeight="true" outlineLevel="0" collapsed="false">
      <c r="A20" s="143" t="s">
        <v>112</v>
      </c>
      <c r="B20" s="15" t="s">
        <v>129</v>
      </c>
      <c r="C20" s="142" t="s">
        <v>20</v>
      </c>
      <c r="D20" s="3"/>
    </row>
    <row r="21" customFormat="false" ht="48" hidden="false" customHeight="true" outlineLevel="0" collapsed="false">
      <c r="A21" s="143" t="s">
        <v>9</v>
      </c>
      <c r="B21" s="15" t="s">
        <v>131</v>
      </c>
      <c r="C21" s="142" t="s">
        <v>20</v>
      </c>
      <c r="D21" s="3"/>
    </row>
    <row r="22" customFormat="false" ht="48" hidden="false" customHeight="true" outlineLevel="0" collapsed="false">
      <c r="A22" s="143" t="n">
        <v>80</v>
      </c>
      <c r="B22" s="15" t="s">
        <v>162</v>
      </c>
      <c r="C22" s="142" t="s">
        <v>20</v>
      </c>
      <c r="D22" s="3"/>
    </row>
    <row r="23" customFormat="false" ht="48" hidden="false" customHeight="true" outlineLevel="0" collapsed="false">
      <c r="A23" s="143" t="s">
        <v>16</v>
      </c>
      <c r="B23" s="15" t="s">
        <v>134</v>
      </c>
      <c r="C23" s="142" t="s">
        <v>20</v>
      </c>
      <c r="D23" s="3"/>
    </row>
    <row r="24" customFormat="false" ht="48" hidden="false" customHeight="true" outlineLevel="0" collapsed="false">
      <c r="A24" s="143" t="n">
        <v>90</v>
      </c>
      <c r="B24" s="15" t="s">
        <v>25</v>
      </c>
      <c r="C24" s="142" t="s">
        <v>20</v>
      </c>
      <c r="D24" s="3"/>
    </row>
    <row r="25" customFormat="false" ht="48" hidden="false" customHeight="true" outlineLevel="0" collapsed="false">
      <c r="A25" s="143" t="n">
        <v>120</v>
      </c>
      <c r="B25" s="15" t="s">
        <v>174</v>
      </c>
      <c r="C25" s="142" t="s">
        <v>20</v>
      </c>
      <c r="D25" s="3"/>
    </row>
    <row r="26" s="3" customFormat="true" ht="23.25" hidden="false" customHeight="true" outlineLevel="0" collapsed="false">
      <c r="A26" s="144"/>
      <c r="B26" s="144"/>
      <c r="C26" s="144"/>
    </row>
    <row r="27" s="2" customFormat="true" ht="33" hidden="false" customHeight="true" outlineLevel="0" collapsed="false">
      <c r="A27" s="145"/>
      <c r="B27" s="145"/>
      <c r="C27" s="145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175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76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177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">
        <v>30</v>
      </c>
      <c r="C15" s="163"/>
      <c r="D15" s="163"/>
      <c r="E15" s="164" t="s">
        <v>32</v>
      </c>
      <c r="F15" s="165"/>
      <c r="G15" s="165"/>
      <c r="H15" s="165"/>
      <c r="I15" s="165"/>
      <c r="J15" s="163" t="s">
        <v>66</v>
      </c>
      <c r="K15" s="163"/>
      <c r="L15" s="163"/>
      <c r="M15" s="164" t="s">
        <v>20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164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">
        <v>31</v>
      </c>
      <c r="C19" s="23"/>
      <c r="D19" s="23"/>
      <c r="E19" s="23"/>
      <c r="F19" s="142" t="n">
        <v>1</v>
      </c>
      <c r="G19" s="142" t="n">
        <v>1</v>
      </c>
      <c r="H19" s="172" t="n">
        <f aca="false">IF(O19="","",IF(O19&gt;=0,O19))</f>
        <v>5</v>
      </c>
      <c r="I19" s="173" t="str">
        <f aca="false">IF(F19&lt;3,"",IF(F19=5,"TO",IF(F19=4,"S",IF(F19=3,IF(F21=1,"PP","PO")))))</f>
        <v/>
      </c>
      <c r="J19" s="174" t="s">
        <v>128</v>
      </c>
      <c r="K19" s="174"/>
      <c r="L19" s="174"/>
      <c r="M19" s="174"/>
      <c r="N19" s="142" t="n">
        <v>3</v>
      </c>
      <c r="O19" s="142" t="n">
        <v>5</v>
      </c>
      <c r="P19" s="172" t="n">
        <f aca="false">IF(G19="","",IF(G19&gt;=0,G19))</f>
        <v>1</v>
      </c>
      <c r="Q19" s="173" t="str">
        <f aca="false">IF(N19&lt;3,"",IF(N19=5,"TO",IF(N19=4,"S",IF(N19=3,IF(F19=1,"PP","PO")))))</f>
        <v>PP</v>
      </c>
      <c r="R19" s="175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4</v>
      </c>
      <c r="B20" s="23" t="s">
        <v>38</v>
      </c>
      <c r="C20" s="23"/>
      <c r="D20" s="23"/>
      <c r="E20" s="23"/>
      <c r="F20" s="142" t="n">
        <v>0</v>
      </c>
      <c r="G20" s="142" t="n">
        <v>0</v>
      </c>
      <c r="H20" s="172" t="n">
        <f aca="false">IF(O20="","",IF(O20&gt;=0,O20))</f>
        <v>11</v>
      </c>
      <c r="I20" s="173" t="str">
        <f aca="false">IF(F20&lt;3,"",IF(F20=5,"TO",IF(F20=4,"S",IF(F20=3,IF(F22=1,"PP","PO")))))</f>
        <v/>
      </c>
      <c r="J20" s="174" t="s">
        <v>129</v>
      </c>
      <c r="K20" s="174"/>
      <c r="L20" s="174"/>
      <c r="M20" s="174"/>
      <c r="N20" s="142" t="n">
        <v>3</v>
      </c>
      <c r="O20" s="142" t="n">
        <v>11</v>
      </c>
      <c r="P20" s="172" t="n">
        <f aca="false">IF(G20="","",IF(G20&gt;=0,G20))</f>
        <v>0</v>
      </c>
      <c r="Q20" s="173" t="str">
        <f aca="false">IF(N20&lt;3,"",IF(N20=5,"TO",IF(N20=4,"S",IF(N20=3,IF(F20=1,"PP","PO")))))</f>
        <v>PO</v>
      </c>
      <c r="R20" s="175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23" t="s">
        <v>33</v>
      </c>
      <c r="C21" s="23"/>
      <c r="D21" s="23"/>
      <c r="E21" s="23"/>
      <c r="F21" s="142" t="n">
        <v>3</v>
      </c>
      <c r="G21" s="142" t="n">
        <v>4</v>
      </c>
      <c r="H21" s="172" t="n">
        <f aca="false">IF(O21="","",IF(O21&gt;=0,O21))</f>
        <v>0</v>
      </c>
      <c r="I21" s="173" t="str">
        <f aca="false">IF(F21&lt;3,"",IF(F21=5,"TO",IF(F21=4,"S",IF(F21=3,IF(N21=1,"PP","PO")))))</f>
        <v>PO</v>
      </c>
      <c r="J21" s="174" t="s">
        <v>131</v>
      </c>
      <c r="K21" s="174"/>
      <c r="L21" s="174"/>
      <c r="M21" s="174"/>
      <c r="N21" s="142" t="n">
        <v>0</v>
      </c>
      <c r="O21" s="142" t="n">
        <v>0</v>
      </c>
      <c r="P21" s="172" t="n">
        <f aca="false">IF(G21="","",IF(G21&gt;=0,G21))</f>
        <v>4</v>
      </c>
      <c r="Q21" s="173" t="str">
        <f aca="false">IF(N21&lt;3,"",IF(N21=5,"TO",IF(N21=4,"S",IF(N21=3,IF(F21=1,"PP","PO")))))</f>
        <v/>
      </c>
      <c r="R21" s="176" t="n">
        <f aca="false">IF(F21=N21,"",IF(F21&gt;N21,1,""))</f>
        <v>1</v>
      </c>
      <c r="S21" s="16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23" t="s">
        <v>34</v>
      </c>
      <c r="C22" s="23"/>
      <c r="D22" s="23"/>
      <c r="E22" s="23"/>
      <c r="F22" s="142" t="n">
        <v>0</v>
      </c>
      <c r="G22" s="142" t="n">
        <v>0</v>
      </c>
      <c r="H22" s="172" t="n">
        <f aca="false">IF(O22="","",IF(O22&gt;=0,O22))</f>
        <v>3</v>
      </c>
      <c r="I22" s="173" t="str">
        <f aca="false">IF(F22&lt;3,"",IF(F22=5,"TO",IF(F22=4,"S",IF(F22=3,IF(N22=1,"PP","PO")))))</f>
        <v/>
      </c>
      <c r="J22" s="174" t="s">
        <v>162</v>
      </c>
      <c r="K22" s="174"/>
      <c r="L22" s="174"/>
      <c r="M22" s="174"/>
      <c r="N22" s="142" t="n">
        <v>3</v>
      </c>
      <c r="O22" s="142" t="n">
        <v>3</v>
      </c>
      <c r="P22" s="172" t="n">
        <f aca="false">IF(G22="","",IF(G22&gt;=0,G22))</f>
        <v>0</v>
      </c>
      <c r="Q22" s="173" t="str">
        <f aca="false">IF(N22&lt;3,"",IF(N22=5,"TO",IF(N22=4,"S",IF(N22=3,IF(F22=1,"PP","PO")))))</f>
        <v>PO</v>
      </c>
      <c r="R22" s="176" t="str">
        <f aca="false">IF(F22=N22,"",IF(F22&gt;N22,1,""))</f>
        <v/>
      </c>
      <c r="S22" s="16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6</v>
      </c>
      <c r="B23" s="23" t="n">
        <v>0</v>
      </c>
      <c r="C23" s="23"/>
      <c r="D23" s="23"/>
      <c r="E23" s="23"/>
      <c r="F23" s="142" t="n">
        <v>0</v>
      </c>
      <c r="G23" s="142" t="n">
        <v>0</v>
      </c>
      <c r="H23" s="172" t="n">
        <f aca="false">IF(O23="","",IF(O23&gt;=0,O23))</f>
        <v>0</v>
      </c>
      <c r="I23" s="173" t="str">
        <f aca="false">IF(F23&lt;3,"",IF(F23=5,"TO",IF(F23=4,"S",IF(F23=3,IF(N23=1,"PP","PO")))))</f>
        <v/>
      </c>
      <c r="J23" s="174" t="s">
        <v>134</v>
      </c>
      <c r="K23" s="174"/>
      <c r="L23" s="174"/>
      <c r="M23" s="174"/>
      <c r="N23" s="142" t="n">
        <v>4</v>
      </c>
      <c r="O23" s="142" t="n">
        <v>0</v>
      </c>
      <c r="P23" s="172" t="n">
        <f aca="false">IF(G23="","",IF(G23&gt;=0,G23))</f>
        <v>0</v>
      </c>
      <c r="Q23" s="173" t="s">
        <v>159</v>
      </c>
      <c r="R23" s="176" t="str">
        <f aca="false">IF(F23=N23,"",IF(F23&gt;N23,1,""))</f>
        <v/>
      </c>
      <c r="S23" s="16" t="n">
        <f aca="false">IF(N23=F23,"",IF(N23&gt;F23,1,""))</f>
        <v>1</v>
      </c>
      <c r="T23" s="3"/>
    </row>
    <row r="24" customFormat="false" ht="48" hidden="false" customHeight="true" outlineLevel="0" collapsed="false">
      <c r="A24" s="17" t="n">
        <v>90</v>
      </c>
      <c r="B24" s="23" t="s">
        <v>150</v>
      </c>
      <c r="C24" s="23"/>
      <c r="D24" s="23"/>
      <c r="E24" s="23"/>
      <c r="F24" s="142" t="n">
        <v>3</v>
      </c>
      <c r="G24" s="142" t="n">
        <v>4</v>
      </c>
      <c r="H24" s="172" t="n">
        <f aca="false">IF(O24="","",IF(O24&gt;=0,O24))</f>
        <v>0</v>
      </c>
      <c r="I24" s="173" t="str">
        <f aca="false">IF(F24&lt;3,"",IF(F24=5,"TO",IF(F24=4,"S",IF(F24=3,IF(N24=1,"PP","PO")))))</f>
        <v>PO</v>
      </c>
      <c r="J24" s="174" t="s">
        <v>25</v>
      </c>
      <c r="K24" s="174"/>
      <c r="L24" s="174"/>
      <c r="M24" s="174"/>
      <c r="N24" s="142" t="n">
        <v>0</v>
      </c>
      <c r="O24" s="142" t="n">
        <v>0</v>
      </c>
      <c r="P24" s="172" t="n">
        <f aca="false">IF(G24="","",IF(G24&gt;=0,G24))</f>
        <v>4</v>
      </c>
      <c r="Q24" s="173" t="str">
        <f aca="false">IF(N24&lt;3,"",IF(N24=5,"TO",IF(N24=4,"S",IF(N24=3,IF(F24=1,"PP","PO")))))</f>
        <v/>
      </c>
      <c r="R24" s="176" t="n">
        <f aca="false">IF(F24=N24,"",IF(F24&gt;N24,1,""))</f>
        <v>1</v>
      </c>
      <c r="S24" s="16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23" t="s">
        <v>151</v>
      </c>
      <c r="C25" s="23"/>
      <c r="D25" s="23"/>
      <c r="E25" s="23"/>
      <c r="F25" s="142" t="n">
        <v>3</v>
      </c>
      <c r="G25" s="142" t="n">
        <v>4</v>
      </c>
      <c r="H25" s="172" t="n">
        <f aca="false">IF(O25="","",IF(O25&gt;=0,O25))</f>
        <v>2</v>
      </c>
      <c r="I25" s="173" t="str">
        <f aca="false">IF(F25&lt;3,"",IF(F25=5,"TO",IF(F25=4,"S",IF(F25=3,IF(N25=1,"PP","PO")))))</f>
        <v>PP</v>
      </c>
      <c r="J25" s="174" t="s">
        <v>174</v>
      </c>
      <c r="K25" s="174"/>
      <c r="L25" s="174"/>
      <c r="M25" s="174"/>
      <c r="N25" s="142" t="n">
        <v>1</v>
      </c>
      <c r="O25" s="142" t="n">
        <v>2</v>
      </c>
      <c r="P25" s="172" t="n">
        <f aca="false">IF(G25="","",IF(G25&gt;=0,G25))</f>
        <v>4</v>
      </c>
      <c r="Q25" s="173" t="str">
        <f aca="false">IF(N25&lt;3,"",IF(N25=5,"TO",IF(N25=4,"S",IF(N25=3,IF(F25=1,"PP","PO")))))</f>
        <v/>
      </c>
      <c r="R25" s="176" t="n">
        <f aca="false">IF(F25=N25,"",IF(F25&gt;N25,1,""))</f>
        <v>1</v>
      </c>
      <c r="S25" s="177" t="str">
        <f aca="false">IF(N25=F25,"",IF(N25&gt;F25,1,""))</f>
        <v/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10</v>
      </c>
      <c r="G27" s="183" t="n">
        <f aca="false">SUM(G19:G25)</f>
        <v>13</v>
      </c>
      <c r="H27" s="184" t="n">
        <f aca="false">SUM(H19:H25)</f>
        <v>21</v>
      </c>
      <c r="I27" s="22" t="n">
        <f aca="false">SUM(R19:R25)</f>
        <v>3</v>
      </c>
      <c r="J27" s="185" t="s">
        <v>85</v>
      </c>
      <c r="K27" s="185"/>
      <c r="L27" s="185"/>
      <c r="M27" s="185"/>
      <c r="N27" s="183" t="n">
        <f aca="false">SUM(N19:N25)</f>
        <v>14</v>
      </c>
      <c r="O27" s="183" t="n">
        <f aca="false">SUM(O19:O25)</f>
        <v>21</v>
      </c>
      <c r="P27" s="184" t="n">
        <f aca="false">SUM(P19:P25)</f>
        <v>13</v>
      </c>
      <c r="Q27" s="186" t="n">
        <f aca="false">SUM(S19:S25)</f>
        <v>4</v>
      </c>
      <c r="R27" s="176"/>
      <c r="S27" s="17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3</v>
      </c>
      <c r="S28" s="188" t="n">
        <f aca="false">SUM(S19:S25)</f>
        <v>4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POL SANTA BONA TV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37" colorId="64" zoomScale="25" zoomScaleNormal="25" zoomScalePageLayoutView="100" workbookViewId="0">
      <selection pane="topLef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85"/>
    <col collapsed="false" customWidth="true" hidden="false" outlineLevel="0" max="4" min="2" style="198" width="24.7"/>
    <col collapsed="false" customWidth="true" hidden="false" outlineLevel="0" max="6" min="5" style="198" width="20.7"/>
    <col collapsed="false" customWidth="true" hidden="false" outlineLevel="0" max="7" min="7" style="198" width="15.7"/>
    <col collapsed="false" customWidth="true" hidden="false" outlineLevel="0" max="9" min="8" style="198" width="22.7"/>
    <col collapsed="false" customWidth="true" hidden="false" outlineLevel="0" max="10" min="10" style="198" width="24.13"/>
    <col collapsed="false" customWidth="true" hidden="false" outlineLevel="0" max="12" min="11" style="198" width="15.7"/>
    <col collapsed="false" customWidth="true" hidden="false" outlineLevel="0" max="13" min="13" style="198" width="29.71"/>
    <col collapsed="false" customWidth="true" hidden="true" outlineLevel="0" max="14" min="14" style="198" width="15.7"/>
    <col collapsed="false" customWidth="true" hidden="false" outlineLevel="0" max="15" min="15" style="198" width="15.7"/>
    <col collapsed="false" customWidth="true" hidden="false" outlineLevel="0" max="17" min="16" style="198" width="24.7"/>
    <col collapsed="false" customWidth="true" hidden="false" outlineLevel="0" max="21" min="18" style="198" width="20.7"/>
    <col collapsed="false" customWidth="true" hidden="false" outlineLevel="0" max="23" min="22" style="198" width="22.7"/>
    <col collapsed="false" customWidth="true" hidden="false" outlineLevel="0" max="24" min="24" style="198" width="25.7"/>
    <col collapsed="false" customWidth="true" hidden="false" outlineLevel="0" max="25" min="25" style="198" width="35.99"/>
    <col collapsed="false" customWidth="true" hidden="false" outlineLevel="0" max="26" min="26" style="198" width="29.71"/>
    <col collapsed="false" customWidth="false" hidden="false" outlineLevel="0" max="257" min="27" style="198" width="9.14"/>
  </cols>
  <sheetData>
    <row r="1" customFormat="false" ht="117" hidden="false" customHeight="true" outlineLevel="0" collapsed="false">
      <c r="A1" s="199"/>
      <c r="B1" s="200" t="n">
        <f aca="true">NOW()</f>
        <v>46231.5837214957</v>
      </c>
      <c r="C1" s="200"/>
      <c r="D1" s="200"/>
      <c r="E1" s="201"/>
      <c r="F1" s="201"/>
      <c r="G1" s="201"/>
      <c r="H1" s="202" t="n">
        <v>60</v>
      </c>
      <c r="I1" s="202"/>
      <c r="J1" s="202"/>
      <c r="K1" s="203"/>
      <c r="L1" s="203"/>
      <c r="M1" s="203"/>
      <c r="N1" s="203"/>
      <c r="O1" s="203"/>
      <c r="P1" s="204" t="s">
        <v>178</v>
      </c>
      <c r="Q1" s="204"/>
      <c r="R1" s="204"/>
      <c r="S1" s="205"/>
      <c r="T1" s="205"/>
      <c r="U1" s="205"/>
      <c r="V1" s="205"/>
      <c r="W1" s="202"/>
      <c r="X1" s="202"/>
      <c r="Y1" s="202"/>
      <c r="Z1" s="202"/>
    </row>
    <row r="2" customFormat="false" ht="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2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2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</row>
    <row r="5" customFormat="false" ht="90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60" hidden="false" customHeight="true" outlineLevel="0" collapsed="false">
      <c r="A6" s="199"/>
      <c r="B6" s="207"/>
      <c r="C6" s="207"/>
      <c r="D6" s="207"/>
      <c r="E6" s="207"/>
      <c r="F6" s="207"/>
      <c r="G6" s="207"/>
      <c r="H6" s="208" t="s">
        <v>30</v>
      </c>
      <c r="I6" s="208"/>
      <c r="J6" s="207" t="n">
        <v>1</v>
      </c>
      <c r="K6" s="207"/>
      <c r="L6" s="207"/>
      <c r="M6" s="209"/>
      <c r="N6" s="210"/>
      <c r="O6" s="211"/>
      <c r="P6" s="207"/>
      <c r="Q6" s="207"/>
      <c r="R6" s="207"/>
      <c r="S6" s="207"/>
      <c r="T6" s="207"/>
      <c r="U6" s="207"/>
      <c r="V6" s="208" t="s">
        <v>179</v>
      </c>
      <c r="W6" s="208"/>
      <c r="X6" s="212"/>
      <c r="Y6" s="213" t="n">
        <v>2</v>
      </c>
      <c r="Z6" s="213"/>
    </row>
    <row r="7" customFormat="false" ht="60" hidden="false" customHeight="true" outlineLevel="0" collapsed="false">
      <c r="A7" s="199"/>
      <c r="B7" s="207" t="s">
        <v>31</v>
      </c>
      <c r="C7" s="207"/>
      <c r="D7" s="207"/>
      <c r="E7" s="207"/>
      <c r="F7" s="207"/>
      <c r="G7" s="207"/>
      <c r="H7" s="208"/>
      <c r="I7" s="208"/>
      <c r="J7" s="207"/>
      <c r="K7" s="207"/>
      <c r="L7" s="207"/>
      <c r="M7" s="209"/>
      <c r="N7" s="214"/>
      <c r="O7" s="215"/>
      <c r="P7" s="207" t="s">
        <v>128</v>
      </c>
      <c r="Q7" s="207"/>
      <c r="R7" s="207"/>
      <c r="S7" s="207"/>
      <c r="T7" s="207"/>
      <c r="U7" s="207"/>
      <c r="V7" s="208"/>
      <c r="W7" s="208"/>
      <c r="X7" s="212"/>
      <c r="Y7" s="213"/>
      <c r="Z7" s="213"/>
    </row>
    <row r="8" customFormat="false" ht="60" hidden="false" customHeight="true" outlineLevel="0" collapsed="false">
      <c r="A8" s="199"/>
      <c r="B8" s="216"/>
      <c r="C8" s="216"/>
      <c r="D8" s="216"/>
      <c r="E8" s="216"/>
      <c r="F8" s="216"/>
      <c r="G8" s="216"/>
      <c r="H8" s="208"/>
      <c r="I8" s="208"/>
      <c r="J8" s="207"/>
      <c r="K8" s="207"/>
      <c r="L8" s="207"/>
      <c r="M8" s="209"/>
      <c r="N8" s="214"/>
      <c r="O8" s="217"/>
      <c r="P8" s="216"/>
      <c r="Q8" s="216"/>
      <c r="R8" s="216"/>
      <c r="S8" s="216"/>
      <c r="T8" s="216"/>
      <c r="U8" s="216"/>
      <c r="V8" s="208"/>
      <c r="W8" s="208"/>
      <c r="X8" s="212"/>
      <c r="Y8" s="213"/>
      <c r="Z8" s="213"/>
    </row>
    <row r="9" customFormat="false" ht="50.1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</row>
    <row r="10" customFormat="false" ht="117" hidden="false" customHeight="true" outlineLevel="0" collapsed="false">
      <c r="A10" s="199"/>
      <c r="B10" s="200" t="n">
        <f aca="true">NOW()</f>
        <v>46231.5837214965</v>
      </c>
      <c r="C10" s="200"/>
      <c r="D10" s="200"/>
      <c r="E10" s="201"/>
      <c r="F10" s="201"/>
      <c r="G10" s="201"/>
      <c r="H10" s="202" t="n">
        <v>70</v>
      </c>
      <c r="I10" s="202"/>
      <c r="J10" s="202"/>
      <c r="K10" s="203" t="s">
        <v>146</v>
      </c>
      <c r="L10" s="203"/>
      <c r="M10" s="203"/>
      <c r="N10" s="203"/>
      <c r="O10" s="203"/>
      <c r="P10" s="204" t="s">
        <v>178</v>
      </c>
      <c r="Q10" s="204"/>
      <c r="R10" s="204"/>
      <c r="S10" s="205"/>
      <c r="T10" s="205"/>
      <c r="U10" s="205"/>
      <c r="V10" s="205"/>
      <c r="W10" s="202"/>
      <c r="X10" s="202"/>
      <c r="Y10" s="202"/>
      <c r="Z10" s="202"/>
    </row>
    <row r="11" customFormat="false" ht="4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customFormat="false" ht="24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customFormat="false" ht="24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</row>
    <row r="14" customFormat="false" ht="90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</row>
    <row r="15" customFormat="false" ht="60" hidden="false" customHeight="true" outlineLevel="0" collapsed="false">
      <c r="A15" s="199"/>
      <c r="B15" s="207"/>
      <c r="C15" s="207"/>
      <c r="D15" s="207"/>
      <c r="E15" s="207"/>
      <c r="F15" s="207"/>
      <c r="G15" s="207"/>
      <c r="H15" s="208" t="s">
        <v>30</v>
      </c>
      <c r="I15" s="208"/>
      <c r="J15" s="207" t="n">
        <v>1</v>
      </c>
      <c r="K15" s="207"/>
      <c r="L15" s="207"/>
      <c r="M15" s="209"/>
      <c r="N15" s="210"/>
      <c r="O15" s="211"/>
      <c r="P15" s="207"/>
      <c r="Q15" s="207"/>
      <c r="R15" s="207"/>
      <c r="S15" s="207"/>
      <c r="T15" s="207"/>
      <c r="U15" s="207"/>
      <c r="V15" s="208" t="s">
        <v>179</v>
      </c>
      <c r="W15" s="208"/>
      <c r="X15" s="212"/>
      <c r="Y15" s="213" t="n">
        <v>2</v>
      </c>
      <c r="Z15" s="213"/>
    </row>
    <row r="16" customFormat="false" ht="60" hidden="false" customHeight="true" outlineLevel="0" collapsed="false">
      <c r="A16" s="199"/>
      <c r="B16" s="207" t="s">
        <v>38</v>
      </c>
      <c r="C16" s="207"/>
      <c r="D16" s="207"/>
      <c r="E16" s="207"/>
      <c r="F16" s="207"/>
      <c r="G16" s="207"/>
      <c r="H16" s="208"/>
      <c r="I16" s="208"/>
      <c r="J16" s="207"/>
      <c r="K16" s="207"/>
      <c r="L16" s="207"/>
      <c r="M16" s="209"/>
      <c r="N16" s="214"/>
      <c r="O16" s="215"/>
      <c r="P16" s="207" t="s">
        <v>129</v>
      </c>
      <c r="Q16" s="207"/>
      <c r="R16" s="207"/>
      <c r="S16" s="207"/>
      <c r="T16" s="207"/>
      <c r="U16" s="207"/>
      <c r="V16" s="208"/>
      <c r="W16" s="208"/>
      <c r="X16" s="212"/>
      <c r="Y16" s="213"/>
      <c r="Z16" s="213"/>
    </row>
    <row r="17" customFormat="false" ht="60" hidden="false" customHeight="true" outlineLevel="0" collapsed="false">
      <c r="A17" s="199"/>
      <c r="B17" s="216"/>
      <c r="C17" s="216"/>
      <c r="D17" s="216"/>
      <c r="E17" s="216"/>
      <c r="F17" s="216"/>
      <c r="G17" s="216"/>
      <c r="H17" s="208"/>
      <c r="I17" s="208"/>
      <c r="J17" s="207"/>
      <c r="K17" s="207"/>
      <c r="L17" s="207"/>
      <c r="M17" s="209"/>
      <c r="N17" s="214"/>
      <c r="O17" s="217"/>
      <c r="P17" s="216"/>
      <c r="Q17" s="216"/>
      <c r="R17" s="216"/>
      <c r="S17" s="216"/>
      <c r="T17" s="216"/>
      <c r="U17" s="216"/>
      <c r="V17" s="208"/>
      <c r="W17" s="208"/>
      <c r="X17" s="212"/>
      <c r="Y17" s="213"/>
      <c r="Z17" s="213"/>
    </row>
    <row r="18" customFormat="false" ht="50.1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customFormat="false" ht="117" hidden="false" customHeight="true" outlineLevel="0" collapsed="false">
      <c r="A19" s="199"/>
      <c r="B19" s="200" t="n">
        <f aca="true">NOW()</f>
        <v>46231.5837214969</v>
      </c>
      <c r="C19" s="200"/>
      <c r="D19" s="200"/>
      <c r="E19" s="201"/>
      <c r="F19" s="201"/>
      <c r="G19" s="201"/>
      <c r="H19" s="202" t="n">
        <v>70</v>
      </c>
      <c r="I19" s="202"/>
      <c r="J19" s="202"/>
      <c r="K19" s="203" t="s">
        <v>147</v>
      </c>
      <c r="L19" s="203"/>
      <c r="M19" s="203"/>
      <c r="N19" s="203"/>
      <c r="O19" s="203"/>
      <c r="P19" s="204" t="s">
        <v>178</v>
      </c>
      <c r="Q19" s="204"/>
      <c r="R19" s="204"/>
      <c r="S19" s="205"/>
      <c r="T19" s="205"/>
      <c r="U19" s="205"/>
      <c r="V19" s="205"/>
      <c r="W19" s="202"/>
      <c r="X19" s="202"/>
      <c r="Y19" s="202"/>
      <c r="Z19" s="202"/>
    </row>
    <row r="20" customFormat="false" ht="4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customFormat="false" ht="24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24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90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customFormat="false" ht="60" hidden="false" customHeight="true" outlineLevel="0" collapsed="false">
      <c r="A24" s="199"/>
      <c r="B24" s="207"/>
      <c r="C24" s="207"/>
      <c r="D24" s="207"/>
      <c r="E24" s="207"/>
      <c r="F24" s="207"/>
      <c r="G24" s="207"/>
      <c r="H24" s="208" t="s">
        <v>30</v>
      </c>
      <c r="I24" s="208"/>
      <c r="J24" s="207" t="n">
        <v>1</v>
      </c>
      <c r="K24" s="207"/>
      <c r="L24" s="207"/>
      <c r="M24" s="209"/>
      <c r="N24" s="210"/>
      <c r="O24" s="211"/>
      <c r="P24" s="207"/>
      <c r="Q24" s="207"/>
      <c r="R24" s="207"/>
      <c r="S24" s="207"/>
      <c r="T24" s="207"/>
      <c r="U24" s="207"/>
      <c r="V24" s="208" t="s">
        <v>179</v>
      </c>
      <c r="W24" s="208"/>
      <c r="X24" s="212"/>
      <c r="Y24" s="213" t="n">
        <v>2</v>
      </c>
      <c r="Z24" s="213"/>
    </row>
    <row r="25" customFormat="false" ht="60" hidden="false" customHeight="true" outlineLevel="0" collapsed="false">
      <c r="A25" s="199"/>
      <c r="B25" s="207" t="s">
        <v>33</v>
      </c>
      <c r="C25" s="207"/>
      <c r="D25" s="207"/>
      <c r="E25" s="207"/>
      <c r="F25" s="207"/>
      <c r="G25" s="207"/>
      <c r="H25" s="208"/>
      <c r="I25" s="208"/>
      <c r="J25" s="207"/>
      <c r="K25" s="207"/>
      <c r="L25" s="207"/>
      <c r="M25" s="209"/>
      <c r="N25" s="214"/>
      <c r="O25" s="215"/>
      <c r="P25" s="207" t="s">
        <v>131</v>
      </c>
      <c r="Q25" s="207"/>
      <c r="R25" s="207"/>
      <c r="S25" s="207"/>
      <c r="T25" s="207"/>
      <c r="U25" s="207"/>
      <c r="V25" s="208"/>
      <c r="W25" s="208"/>
      <c r="X25" s="212"/>
      <c r="Y25" s="213"/>
      <c r="Z25" s="213"/>
    </row>
    <row r="26" customFormat="false" ht="60" hidden="false" customHeight="true" outlineLevel="0" collapsed="false">
      <c r="A26" s="199"/>
      <c r="B26" s="216"/>
      <c r="C26" s="216"/>
      <c r="D26" s="216"/>
      <c r="E26" s="216"/>
      <c r="F26" s="216"/>
      <c r="G26" s="216"/>
      <c r="H26" s="208"/>
      <c r="I26" s="208"/>
      <c r="J26" s="207"/>
      <c r="K26" s="207"/>
      <c r="L26" s="207"/>
      <c r="M26" s="209"/>
      <c r="N26" s="214"/>
      <c r="O26" s="217"/>
      <c r="P26" s="216"/>
      <c r="Q26" s="216"/>
      <c r="R26" s="216"/>
      <c r="S26" s="216"/>
      <c r="T26" s="216"/>
      <c r="U26" s="216"/>
      <c r="V26" s="208"/>
      <c r="W26" s="208"/>
      <c r="X26" s="212"/>
      <c r="Y26" s="213"/>
      <c r="Z26" s="213"/>
    </row>
    <row r="27" customFormat="false" ht="50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17" hidden="false" customHeight="true" outlineLevel="0" collapsed="false">
      <c r="A28" s="199"/>
      <c r="B28" s="200" t="n">
        <f aca="true">NOW()</f>
        <v>46231.5837214974</v>
      </c>
      <c r="C28" s="200"/>
      <c r="D28" s="200"/>
      <c r="E28" s="201"/>
      <c r="F28" s="201"/>
      <c r="G28" s="201"/>
      <c r="H28" s="202" t="n">
        <v>80</v>
      </c>
      <c r="I28" s="202"/>
      <c r="J28" s="202"/>
      <c r="K28" s="203"/>
      <c r="L28" s="203"/>
      <c r="M28" s="203"/>
      <c r="N28" s="203"/>
      <c r="O28" s="203"/>
      <c r="P28" s="204" t="s">
        <v>178</v>
      </c>
      <c r="Q28" s="204"/>
      <c r="R28" s="204"/>
      <c r="S28" s="205"/>
      <c r="T28" s="205"/>
      <c r="U28" s="205"/>
      <c r="V28" s="205"/>
      <c r="W28" s="202"/>
      <c r="X28" s="202"/>
      <c r="Y28" s="202"/>
      <c r="Z28" s="202"/>
    </row>
    <row r="29" customFormat="false" ht="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24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24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90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60" hidden="false" customHeight="true" outlineLevel="0" collapsed="false">
      <c r="A33" s="199"/>
      <c r="B33" s="207"/>
      <c r="C33" s="207"/>
      <c r="D33" s="207"/>
      <c r="E33" s="207"/>
      <c r="F33" s="207"/>
      <c r="G33" s="207"/>
      <c r="H33" s="208" t="s">
        <v>30</v>
      </c>
      <c r="I33" s="208"/>
      <c r="J33" s="207" t="n">
        <v>1</v>
      </c>
      <c r="K33" s="207"/>
      <c r="L33" s="207"/>
      <c r="M33" s="209"/>
      <c r="N33" s="210"/>
      <c r="O33" s="211"/>
      <c r="P33" s="207"/>
      <c r="Q33" s="207"/>
      <c r="R33" s="207"/>
      <c r="S33" s="207"/>
      <c r="T33" s="207"/>
      <c r="U33" s="207"/>
      <c r="V33" s="208" t="s">
        <v>179</v>
      </c>
      <c r="W33" s="208"/>
      <c r="X33" s="212"/>
      <c r="Y33" s="213" t="n">
        <v>2</v>
      </c>
      <c r="Z33" s="213"/>
    </row>
    <row r="34" customFormat="false" ht="60" hidden="false" customHeight="true" outlineLevel="0" collapsed="false">
      <c r="A34" s="199"/>
      <c r="B34" s="207" t="s">
        <v>34</v>
      </c>
      <c r="C34" s="207"/>
      <c r="D34" s="207"/>
      <c r="E34" s="207"/>
      <c r="F34" s="207"/>
      <c r="G34" s="207"/>
      <c r="H34" s="208"/>
      <c r="I34" s="208"/>
      <c r="J34" s="207"/>
      <c r="K34" s="207"/>
      <c r="L34" s="207"/>
      <c r="M34" s="209"/>
      <c r="N34" s="214"/>
      <c r="O34" s="215"/>
      <c r="P34" s="207" t="s">
        <v>162</v>
      </c>
      <c r="Q34" s="207"/>
      <c r="R34" s="207"/>
      <c r="S34" s="207"/>
      <c r="T34" s="207"/>
      <c r="U34" s="207"/>
      <c r="V34" s="208"/>
      <c r="W34" s="208"/>
      <c r="X34" s="212"/>
      <c r="Y34" s="213"/>
      <c r="Z34" s="213"/>
    </row>
    <row r="35" customFormat="false" ht="60" hidden="false" customHeight="true" outlineLevel="0" collapsed="false">
      <c r="A35" s="199"/>
      <c r="B35" s="216"/>
      <c r="C35" s="216"/>
      <c r="D35" s="216"/>
      <c r="E35" s="216"/>
      <c r="F35" s="216"/>
      <c r="G35" s="216"/>
      <c r="H35" s="208"/>
      <c r="I35" s="208"/>
      <c r="J35" s="207"/>
      <c r="K35" s="207"/>
      <c r="L35" s="207"/>
      <c r="M35" s="209"/>
      <c r="N35" s="214"/>
      <c r="O35" s="217"/>
      <c r="P35" s="216"/>
      <c r="Q35" s="216"/>
      <c r="R35" s="216"/>
      <c r="S35" s="216"/>
      <c r="T35" s="216"/>
      <c r="U35" s="216"/>
      <c r="V35" s="208"/>
      <c r="W35" s="208"/>
      <c r="X35" s="212"/>
      <c r="Y35" s="213"/>
      <c r="Z35" s="213"/>
    </row>
    <row r="36" customFormat="false" ht="50.1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17" hidden="false" customHeight="true" outlineLevel="0" collapsed="false">
      <c r="A37" s="199"/>
      <c r="B37" s="200" t="n">
        <f aca="true">NOW()</f>
        <v>46231.5837215009</v>
      </c>
      <c r="C37" s="200"/>
      <c r="D37" s="200"/>
      <c r="E37" s="201"/>
      <c r="F37" s="201"/>
      <c r="G37" s="201"/>
      <c r="H37" s="202" t="n">
        <v>85</v>
      </c>
      <c r="I37" s="202"/>
      <c r="J37" s="202"/>
      <c r="K37" s="203" t="s">
        <v>146</v>
      </c>
      <c r="L37" s="203"/>
      <c r="M37" s="203"/>
      <c r="N37" s="203"/>
      <c r="O37" s="203"/>
      <c r="P37" s="204" t="s">
        <v>178</v>
      </c>
      <c r="Q37" s="204"/>
      <c r="R37" s="204"/>
      <c r="S37" s="205"/>
      <c r="T37" s="205"/>
      <c r="U37" s="205"/>
      <c r="V37" s="205"/>
      <c r="W37" s="202"/>
      <c r="X37" s="202"/>
      <c r="Y37" s="202"/>
      <c r="Z37" s="202"/>
    </row>
    <row r="38" customFormat="false" ht="4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customFormat="false" ht="2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customFormat="false" ht="90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</row>
    <row r="42" customFormat="false" ht="60" hidden="false" customHeight="true" outlineLevel="0" collapsed="false">
      <c r="A42" s="199"/>
      <c r="B42" s="207"/>
      <c r="C42" s="207"/>
      <c r="D42" s="207"/>
      <c r="E42" s="207"/>
      <c r="F42" s="207"/>
      <c r="G42" s="207"/>
      <c r="H42" s="208" t="s">
        <v>30</v>
      </c>
      <c r="I42" s="208"/>
      <c r="J42" s="207" t="n">
        <v>1</v>
      </c>
      <c r="K42" s="207"/>
      <c r="L42" s="207"/>
      <c r="M42" s="209"/>
      <c r="N42" s="210"/>
      <c r="O42" s="211"/>
      <c r="P42" s="207"/>
      <c r="Q42" s="207"/>
      <c r="R42" s="207"/>
      <c r="S42" s="207"/>
      <c r="T42" s="207"/>
      <c r="U42" s="207"/>
      <c r="V42" s="208" t="s">
        <v>179</v>
      </c>
      <c r="W42" s="208"/>
      <c r="X42" s="212"/>
      <c r="Y42" s="213" t="n">
        <v>2</v>
      </c>
      <c r="Z42" s="213"/>
    </row>
    <row r="43" customFormat="false" ht="60" hidden="false" customHeight="true" outlineLevel="0" collapsed="false">
      <c r="A43" s="199"/>
      <c r="B43" s="207" t="n">
        <v>0</v>
      </c>
      <c r="C43" s="207"/>
      <c r="D43" s="207"/>
      <c r="E43" s="207"/>
      <c r="F43" s="207"/>
      <c r="G43" s="207"/>
      <c r="H43" s="208"/>
      <c r="I43" s="208"/>
      <c r="J43" s="207"/>
      <c r="K43" s="207"/>
      <c r="L43" s="207"/>
      <c r="M43" s="209"/>
      <c r="N43" s="214"/>
      <c r="O43" s="215"/>
      <c r="P43" s="207" t="s">
        <v>134</v>
      </c>
      <c r="Q43" s="207"/>
      <c r="R43" s="207"/>
      <c r="S43" s="207"/>
      <c r="T43" s="207"/>
      <c r="U43" s="207"/>
      <c r="V43" s="208"/>
      <c r="W43" s="208"/>
      <c r="X43" s="212"/>
      <c r="Y43" s="213"/>
      <c r="Z43" s="213"/>
    </row>
    <row r="44" customFormat="false" ht="60" hidden="false" customHeight="true" outlineLevel="0" collapsed="false">
      <c r="A44" s="199"/>
      <c r="B44" s="216"/>
      <c r="C44" s="216"/>
      <c r="D44" s="216"/>
      <c r="E44" s="216"/>
      <c r="F44" s="216"/>
      <c r="G44" s="216"/>
      <c r="H44" s="208"/>
      <c r="I44" s="208"/>
      <c r="J44" s="207"/>
      <c r="K44" s="207"/>
      <c r="L44" s="207"/>
      <c r="M44" s="209"/>
      <c r="N44" s="214"/>
      <c r="O44" s="217"/>
      <c r="P44" s="216"/>
      <c r="Q44" s="216"/>
      <c r="R44" s="216"/>
      <c r="S44" s="216"/>
      <c r="T44" s="216"/>
      <c r="U44" s="216"/>
      <c r="V44" s="208"/>
      <c r="W44" s="208"/>
      <c r="X44" s="212"/>
      <c r="Y44" s="213"/>
      <c r="Z44" s="213"/>
    </row>
    <row r="45" customFormat="false" ht="50.1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17" hidden="false" customHeight="true" outlineLevel="0" collapsed="false">
      <c r="A46" s="199"/>
      <c r="B46" s="200" t="n">
        <f aca="true">NOW()</f>
        <v>46231.5837215015</v>
      </c>
      <c r="C46" s="200"/>
      <c r="D46" s="200"/>
      <c r="E46" s="201"/>
      <c r="F46" s="201"/>
      <c r="G46" s="201"/>
      <c r="H46" s="202" t="n">
        <v>90</v>
      </c>
      <c r="I46" s="202"/>
      <c r="J46" s="202"/>
      <c r="K46" s="203"/>
      <c r="L46" s="203"/>
      <c r="M46" s="203"/>
      <c r="N46" s="203"/>
      <c r="O46" s="203"/>
      <c r="P46" s="204" t="s">
        <v>178</v>
      </c>
      <c r="Q46" s="204"/>
      <c r="R46" s="204"/>
      <c r="S46" s="205"/>
      <c r="T46" s="205"/>
      <c r="U46" s="205"/>
      <c r="V46" s="205"/>
      <c r="W46" s="202"/>
      <c r="X46" s="202"/>
      <c r="Y46" s="202"/>
      <c r="Z46" s="202"/>
    </row>
    <row r="47" customFormat="false" ht="4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  <row r="48" customFormat="false" ht="24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  <row r="49" customFormat="false" ht="24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</row>
    <row r="50" customFormat="false" ht="90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</row>
    <row r="51" customFormat="false" ht="60" hidden="false" customHeight="true" outlineLevel="0" collapsed="false">
      <c r="A51" s="199"/>
      <c r="B51" s="207"/>
      <c r="C51" s="207"/>
      <c r="D51" s="207"/>
      <c r="E51" s="207"/>
      <c r="F51" s="207"/>
      <c r="G51" s="207"/>
      <c r="H51" s="208" t="s">
        <v>30</v>
      </c>
      <c r="I51" s="208"/>
      <c r="J51" s="207" t="n">
        <v>1</v>
      </c>
      <c r="K51" s="207"/>
      <c r="L51" s="207"/>
      <c r="M51" s="209"/>
      <c r="N51" s="210"/>
      <c r="O51" s="211"/>
      <c r="P51" s="207"/>
      <c r="Q51" s="207"/>
      <c r="R51" s="207"/>
      <c r="S51" s="207"/>
      <c r="T51" s="207"/>
      <c r="U51" s="207"/>
      <c r="V51" s="208" t="s">
        <v>179</v>
      </c>
      <c r="W51" s="208"/>
      <c r="X51" s="212"/>
      <c r="Y51" s="213" t="n">
        <v>2</v>
      </c>
      <c r="Z51" s="213"/>
    </row>
    <row r="52" customFormat="false" ht="60" hidden="false" customHeight="true" outlineLevel="0" collapsed="false">
      <c r="A52" s="199"/>
      <c r="B52" s="207" t="s">
        <v>150</v>
      </c>
      <c r="C52" s="207"/>
      <c r="D52" s="207"/>
      <c r="E52" s="207"/>
      <c r="F52" s="207"/>
      <c r="G52" s="207"/>
      <c r="H52" s="208"/>
      <c r="I52" s="208"/>
      <c r="J52" s="207"/>
      <c r="K52" s="207"/>
      <c r="L52" s="207"/>
      <c r="M52" s="209"/>
      <c r="N52" s="214"/>
      <c r="O52" s="215"/>
      <c r="P52" s="207" t="s">
        <v>25</v>
      </c>
      <c r="Q52" s="207"/>
      <c r="R52" s="207"/>
      <c r="S52" s="207"/>
      <c r="T52" s="207"/>
      <c r="U52" s="207"/>
      <c r="V52" s="208"/>
      <c r="W52" s="208"/>
      <c r="X52" s="212"/>
      <c r="Y52" s="213"/>
      <c r="Z52" s="213"/>
    </row>
    <row r="53" customFormat="false" ht="60" hidden="false" customHeight="true" outlineLevel="0" collapsed="false">
      <c r="A53" s="199"/>
      <c r="B53" s="216"/>
      <c r="C53" s="216"/>
      <c r="D53" s="216"/>
      <c r="E53" s="216"/>
      <c r="F53" s="216"/>
      <c r="G53" s="216"/>
      <c r="H53" s="208"/>
      <c r="I53" s="208"/>
      <c r="J53" s="207"/>
      <c r="K53" s="207"/>
      <c r="L53" s="207"/>
      <c r="M53" s="209"/>
      <c r="N53" s="214"/>
      <c r="O53" s="217"/>
      <c r="P53" s="216"/>
      <c r="Q53" s="216"/>
      <c r="R53" s="216"/>
      <c r="S53" s="216"/>
      <c r="T53" s="216"/>
      <c r="U53" s="216"/>
      <c r="V53" s="208"/>
      <c r="W53" s="208"/>
      <c r="X53" s="212"/>
      <c r="Y53" s="213"/>
      <c r="Z53" s="213"/>
    </row>
    <row r="54" customFormat="false" ht="49.5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</row>
    <row r="55" customFormat="false" ht="117" hidden="false" customHeight="true" outlineLevel="0" collapsed="false">
      <c r="A55" s="199"/>
      <c r="B55" s="200" t="n">
        <f aca="true">NOW()</f>
        <v>46231.583721502</v>
      </c>
      <c r="C55" s="200"/>
      <c r="D55" s="200"/>
      <c r="E55" s="201"/>
      <c r="F55" s="201"/>
      <c r="G55" s="201"/>
      <c r="H55" s="202" t="n">
        <v>120</v>
      </c>
      <c r="I55" s="202"/>
      <c r="J55" s="202"/>
      <c r="K55" s="203"/>
      <c r="L55" s="203"/>
      <c r="M55" s="203"/>
      <c r="N55" s="203"/>
      <c r="O55" s="203"/>
      <c r="P55" s="204" t="s">
        <v>178</v>
      </c>
      <c r="Q55" s="204"/>
      <c r="R55" s="204"/>
      <c r="S55" s="205"/>
      <c r="T55" s="205"/>
      <c r="U55" s="205"/>
      <c r="V55" s="205"/>
      <c r="W55" s="202"/>
      <c r="X55" s="202"/>
      <c r="Y55" s="202"/>
      <c r="Z55" s="202"/>
    </row>
    <row r="56" customFormat="false" ht="4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24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</row>
    <row r="58" customFormat="false" ht="24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</row>
    <row r="59" customFormat="false" ht="90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customFormat="false" ht="60" hidden="false" customHeight="true" outlineLevel="0" collapsed="false">
      <c r="A60" s="199"/>
      <c r="B60" s="207"/>
      <c r="C60" s="207"/>
      <c r="D60" s="207"/>
      <c r="E60" s="207"/>
      <c r="F60" s="207"/>
      <c r="G60" s="207"/>
      <c r="H60" s="208" t="s">
        <v>30</v>
      </c>
      <c r="I60" s="208"/>
      <c r="J60" s="207" t="n">
        <v>1</v>
      </c>
      <c r="K60" s="207"/>
      <c r="L60" s="207"/>
      <c r="M60" s="209"/>
      <c r="N60" s="210"/>
      <c r="O60" s="211"/>
      <c r="P60" s="207"/>
      <c r="Q60" s="207"/>
      <c r="R60" s="207"/>
      <c r="S60" s="207"/>
      <c r="T60" s="207"/>
      <c r="U60" s="207"/>
      <c r="V60" s="208" t="s">
        <v>179</v>
      </c>
      <c r="W60" s="208"/>
      <c r="X60" s="212"/>
      <c r="Y60" s="213" t="n">
        <v>2</v>
      </c>
      <c r="Z60" s="213"/>
    </row>
    <row r="61" customFormat="false" ht="60" hidden="false" customHeight="true" outlineLevel="0" collapsed="false">
      <c r="A61" s="199"/>
      <c r="B61" s="207" t="s">
        <v>151</v>
      </c>
      <c r="C61" s="207"/>
      <c r="D61" s="207"/>
      <c r="E61" s="207"/>
      <c r="F61" s="207"/>
      <c r="G61" s="207"/>
      <c r="H61" s="208"/>
      <c r="I61" s="208"/>
      <c r="J61" s="207"/>
      <c r="K61" s="207"/>
      <c r="L61" s="207"/>
      <c r="M61" s="209"/>
      <c r="N61" s="214"/>
      <c r="O61" s="215"/>
      <c r="P61" s="207" t="s">
        <v>26</v>
      </c>
      <c r="Q61" s="207"/>
      <c r="R61" s="207"/>
      <c r="S61" s="207"/>
      <c r="T61" s="207"/>
      <c r="U61" s="207"/>
      <c r="V61" s="208"/>
      <c r="W61" s="208"/>
      <c r="X61" s="212"/>
      <c r="Y61" s="213"/>
      <c r="Z61" s="213"/>
    </row>
    <row r="62" customFormat="false" ht="60" hidden="false" customHeight="true" outlineLevel="0" collapsed="false">
      <c r="A62" s="199"/>
      <c r="B62" s="216"/>
      <c r="C62" s="216"/>
      <c r="D62" s="216"/>
      <c r="E62" s="216"/>
      <c r="F62" s="216"/>
      <c r="G62" s="216"/>
      <c r="H62" s="208"/>
      <c r="I62" s="208"/>
      <c r="J62" s="207"/>
      <c r="K62" s="207"/>
      <c r="L62" s="207"/>
      <c r="M62" s="209"/>
      <c r="N62" s="214"/>
      <c r="O62" s="217"/>
      <c r="P62" s="216"/>
      <c r="Q62" s="216"/>
      <c r="R62" s="216"/>
      <c r="S62" s="216"/>
      <c r="T62" s="216"/>
      <c r="U62" s="216"/>
      <c r="V62" s="208"/>
      <c r="W62" s="208"/>
      <c r="X62" s="212"/>
      <c r="Y62" s="213"/>
      <c r="Z62" s="213"/>
    </row>
    <row r="63" customFormat="false" ht="50.1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  <row r="64" customFormat="false" ht="75.75" hidden="false" customHeight="true" outlineLevel="0" collapsed="false"/>
  </sheetData>
  <mergeCells count="112">
    <mergeCell ref="B1:D1"/>
    <mergeCell ref="E1:G1"/>
    <mergeCell ref="H1:J1"/>
    <mergeCell ref="K1:O1"/>
    <mergeCell ref="P1:R1"/>
    <mergeCell ref="S1:V1"/>
    <mergeCell ref="W1:Z1"/>
    <mergeCell ref="A2:Z5"/>
    <mergeCell ref="B6:G6"/>
    <mergeCell ref="H6:I8"/>
    <mergeCell ref="J6:L8"/>
    <mergeCell ref="P6:U6"/>
    <mergeCell ref="V6:W8"/>
    <mergeCell ref="Y6:Z8"/>
    <mergeCell ref="B7:G7"/>
    <mergeCell ref="P7:U7"/>
    <mergeCell ref="B10:D10"/>
    <mergeCell ref="E10:G10"/>
    <mergeCell ref="H10:J10"/>
    <mergeCell ref="K10:O10"/>
    <mergeCell ref="P10:R10"/>
    <mergeCell ref="S10:V10"/>
    <mergeCell ref="W10:Z10"/>
    <mergeCell ref="A11:Z14"/>
    <mergeCell ref="B15:G15"/>
    <mergeCell ref="H15:I17"/>
    <mergeCell ref="J15:L17"/>
    <mergeCell ref="P15:U15"/>
    <mergeCell ref="V15:W17"/>
    <mergeCell ref="Y15:Z17"/>
    <mergeCell ref="B16:G16"/>
    <mergeCell ref="P16:U16"/>
    <mergeCell ref="B19:D19"/>
    <mergeCell ref="E19:G19"/>
    <mergeCell ref="H19:J19"/>
    <mergeCell ref="K19:O19"/>
    <mergeCell ref="P19:R19"/>
    <mergeCell ref="S19:V19"/>
    <mergeCell ref="W19:Z19"/>
    <mergeCell ref="A20:Z23"/>
    <mergeCell ref="B24:G24"/>
    <mergeCell ref="H24:I26"/>
    <mergeCell ref="J24:L26"/>
    <mergeCell ref="P24:U24"/>
    <mergeCell ref="V24:W26"/>
    <mergeCell ref="Y24:Z26"/>
    <mergeCell ref="B25:G25"/>
    <mergeCell ref="P25:U25"/>
    <mergeCell ref="B28:D28"/>
    <mergeCell ref="E28:G28"/>
    <mergeCell ref="H28:J28"/>
    <mergeCell ref="K28:O28"/>
    <mergeCell ref="P28:R28"/>
    <mergeCell ref="S28:V28"/>
    <mergeCell ref="W28:Z28"/>
    <mergeCell ref="A29:Z32"/>
    <mergeCell ref="B33:G33"/>
    <mergeCell ref="H33:I35"/>
    <mergeCell ref="J33:L35"/>
    <mergeCell ref="P33:U33"/>
    <mergeCell ref="V33:W35"/>
    <mergeCell ref="Y33:Z35"/>
    <mergeCell ref="B34:G34"/>
    <mergeCell ref="P34:U34"/>
    <mergeCell ref="B37:D37"/>
    <mergeCell ref="E37:G37"/>
    <mergeCell ref="H37:J37"/>
    <mergeCell ref="K37:O37"/>
    <mergeCell ref="P37:R37"/>
    <mergeCell ref="S37:V37"/>
    <mergeCell ref="W37:Z37"/>
    <mergeCell ref="A38:Z41"/>
    <mergeCell ref="B42:G42"/>
    <mergeCell ref="H42:I44"/>
    <mergeCell ref="J42:L44"/>
    <mergeCell ref="P42:U42"/>
    <mergeCell ref="V42:W44"/>
    <mergeCell ref="Y42:Z44"/>
    <mergeCell ref="B43:G43"/>
    <mergeCell ref="P43:U43"/>
    <mergeCell ref="B46:D46"/>
    <mergeCell ref="E46:G46"/>
    <mergeCell ref="H46:J46"/>
    <mergeCell ref="K46:O46"/>
    <mergeCell ref="P46:R46"/>
    <mergeCell ref="S46:V46"/>
    <mergeCell ref="W46:Z46"/>
    <mergeCell ref="A47:Z50"/>
    <mergeCell ref="B51:G51"/>
    <mergeCell ref="H51:I53"/>
    <mergeCell ref="J51:L53"/>
    <mergeCell ref="P51:U51"/>
    <mergeCell ref="V51:W53"/>
    <mergeCell ref="Y51:Z53"/>
    <mergeCell ref="B52:G52"/>
    <mergeCell ref="P52:U52"/>
    <mergeCell ref="B55:D55"/>
    <mergeCell ref="E55:G55"/>
    <mergeCell ref="H55:J55"/>
    <mergeCell ref="K55:O55"/>
    <mergeCell ref="P55:R55"/>
    <mergeCell ref="S55:V55"/>
    <mergeCell ref="W55:Z55"/>
    <mergeCell ref="A56:Z59"/>
    <mergeCell ref="B60:G60"/>
    <mergeCell ref="H60:I62"/>
    <mergeCell ref="J60:L62"/>
    <mergeCell ref="P60:U60"/>
    <mergeCell ref="V60:W62"/>
    <mergeCell ref="Y60:Z62"/>
    <mergeCell ref="B61:G61"/>
    <mergeCell ref="P61:U61"/>
  </mergeCells>
  <printOptions headings="false" gridLines="false" gridLinesSet="true" horizontalCentered="false" verticalCentered="false"/>
  <pageMargins left="0.7875" right="0.7875" top="2.16527777777778" bottom="0.9840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" man="true" max="16383" min="0"/>
    <brk id="18" man="true" max="16383" min="0"/>
    <brk id="27" man="true" max="16383" min="0"/>
    <brk id="36" man="true" max="16383" min="0"/>
    <brk id="45" man="true" max="16383" min="0"/>
    <brk id="54" man="true" max="16383" min="0"/>
    <brk id="63" man="true" max="16383" min="0"/>
  </rowBreaks>
  <colBreaks count="1" manualBreakCount="1">
    <brk id="2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5.13"/>
    <col collapsed="false" customWidth="true" hidden="false" outlineLevel="0" max="2" min="2" style="114" width="90.85"/>
    <col collapsed="false" customWidth="true" hidden="false" outlineLevel="0" max="3" min="3" style="114" width="32.56"/>
    <col collapsed="false" customWidth="false" hidden="false" outlineLevel="0" max="257" min="4" style="11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18" t="s">
        <v>148</v>
      </c>
      <c r="B9" s="218"/>
      <c r="C9" s="218"/>
      <c r="D9" s="116"/>
    </row>
    <row r="10" s="116" customFormat="true" ht="12.75" hidden="false" customHeight="false" outlineLevel="0" collapsed="false">
      <c r="A10" s="218"/>
      <c r="B10" s="218"/>
      <c r="C10" s="218"/>
      <c r="D10" s="117"/>
    </row>
    <row r="11" customFormat="false" ht="12.75" hidden="false" customHeight="false" outlineLevel="0" collapsed="false">
      <c r="A11" s="218"/>
      <c r="B11" s="218"/>
      <c r="C11" s="218"/>
      <c r="D11" s="117"/>
    </row>
    <row r="12" customFormat="false" ht="34.5" hidden="false" customHeight="true" outlineLevel="0" collapsed="false">
      <c r="A12" s="218"/>
      <c r="B12" s="218"/>
      <c r="C12" s="218"/>
      <c r="D12" s="117"/>
    </row>
    <row r="13" customFormat="false" ht="35.25" hidden="false" customHeight="true" outlineLevel="0" collapsed="false">
      <c r="A13" s="118" t="s">
        <v>107</v>
      </c>
      <c r="B13" s="118"/>
      <c r="C13" s="119" t="s">
        <v>108</v>
      </c>
      <c r="D13" s="117"/>
    </row>
    <row r="14" s="116" customFormat="true" ht="57" hidden="false" customHeight="true" outlineLevel="0" collapsed="false">
      <c r="A14" s="120" t="s">
        <v>164</v>
      </c>
      <c r="B14" s="121" t="s">
        <v>180</v>
      </c>
      <c r="C14" s="122" t="s">
        <v>6</v>
      </c>
      <c r="D14" s="117"/>
    </row>
    <row r="15" customFormat="false" ht="15.95" hidden="false" customHeight="true" outlineLevel="0" collapsed="false">
      <c r="A15" s="123" t="s">
        <v>4</v>
      </c>
      <c r="B15" s="124" t="s">
        <v>5</v>
      </c>
      <c r="C15" s="125" t="s">
        <v>41</v>
      </c>
      <c r="D15" s="116"/>
    </row>
    <row r="16" customFormat="false" ht="14.1" hidden="false" customHeight="true" outlineLevel="0" collapsed="false">
      <c r="A16" s="123"/>
      <c r="B16" s="124"/>
      <c r="C16" s="125"/>
      <c r="D16" s="116"/>
    </row>
    <row r="17" customFormat="false" ht="12.95" hidden="false" customHeight="true" outlineLevel="0" collapsed="false">
      <c r="A17" s="123"/>
      <c r="B17" s="124"/>
      <c r="C17" s="125"/>
      <c r="D17" s="116"/>
    </row>
    <row r="18" customFormat="false" ht="12.95" hidden="false" customHeight="true" outlineLevel="0" collapsed="false">
      <c r="A18" s="123"/>
      <c r="B18" s="124"/>
      <c r="C18" s="125"/>
      <c r="D18" s="116"/>
    </row>
    <row r="19" customFormat="false" ht="48" hidden="false" customHeight="true" outlineLevel="0" collapsed="false">
      <c r="A19" s="126" t="n">
        <v>60</v>
      </c>
      <c r="B19" s="127" t="s">
        <v>111</v>
      </c>
      <c r="C19" s="128" t="str">
        <f aca="false">C15</f>
        <v>12RM0061</v>
      </c>
      <c r="D19" s="116"/>
    </row>
    <row r="20" customFormat="false" ht="48" hidden="false" customHeight="true" outlineLevel="0" collapsed="false">
      <c r="A20" s="129" t="s">
        <v>112</v>
      </c>
      <c r="B20" s="127" t="s">
        <v>49</v>
      </c>
      <c r="C20" s="128" t="str">
        <f aca="false">C15</f>
        <v>12RM0061</v>
      </c>
      <c r="D20" s="116"/>
    </row>
    <row r="21" customFormat="false" ht="48" hidden="false" customHeight="true" outlineLevel="0" collapsed="false">
      <c r="A21" s="129" t="s">
        <v>9</v>
      </c>
      <c r="B21" s="127" t="s">
        <v>42</v>
      </c>
      <c r="C21" s="128" t="str">
        <f aca="false">C19</f>
        <v>12RM0061</v>
      </c>
      <c r="D21" s="116"/>
    </row>
    <row r="22" customFormat="false" ht="48" hidden="false" customHeight="true" outlineLevel="0" collapsed="false">
      <c r="A22" s="129" t="n">
        <v>80</v>
      </c>
      <c r="B22" s="127" t="s">
        <v>44</v>
      </c>
      <c r="C22" s="128" t="str">
        <f aca="false">C21</f>
        <v>12RM0061</v>
      </c>
      <c r="D22" s="116"/>
    </row>
    <row r="23" customFormat="false" ht="48" hidden="false" customHeight="true" outlineLevel="0" collapsed="false">
      <c r="A23" s="129" t="s">
        <v>16</v>
      </c>
      <c r="B23" s="127" t="s">
        <v>50</v>
      </c>
      <c r="C23" s="128" t="str">
        <f aca="false">C15</f>
        <v>12RM0061</v>
      </c>
      <c r="D23" s="116"/>
    </row>
    <row r="24" customFormat="false" ht="48" hidden="false" customHeight="true" outlineLevel="0" collapsed="false">
      <c r="A24" s="129" t="n">
        <v>90</v>
      </c>
      <c r="B24" s="127" t="s">
        <v>45</v>
      </c>
      <c r="C24" s="128" t="str">
        <f aca="false">C22</f>
        <v>12RM0061</v>
      </c>
      <c r="D24" s="116"/>
    </row>
    <row r="25" customFormat="false" ht="48" hidden="false" customHeight="true" outlineLevel="0" collapsed="false">
      <c r="A25" s="129" t="n">
        <v>120</v>
      </c>
      <c r="B25" s="127" t="s">
        <v>47</v>
      </c>
      <c r="C25" s="128" t="str">
        <f aca="false">C24</f>
        <v>12RM0061</v>
      </c>
      <c r="D25" s="116"/>
    </row>
    <row r="26" s="116" customFormat="true" ht="23.25" hidden="false" customHeight="true" outlineLevel="0" collapsed="false">
      <c r="A26" s="130"/>
      <c r="B26" s="130"/>
      <c r="C26" s="130"/>
    </row>
    <row r="27" s="117" customFormat="true" ht="33" hidden="false" customHeight="true" outlineLevel="0" collapsed="false">
      <c r="A27" s="131"/>
      <c r="B27" s="131"/>
      <c r="C27" s="131"/>
    </row>
    <row r="28" s="117" customFormat="true" ht="12.75" hidden="false" customHeight="true" outlineLevel="0" collapsed="false"/>
    <row r="29" s="117" customFormat="true" ht="18" hidden="false" customHeight="true" outlineLevel="0" collapsed="false">
      <c r="A29" s="132"/>
      <c r="B29" s="132"/>
      <c r="C29" s="133"/>
    </row>
    <row r="30" s="117" customFormat="true" ht="18" hidden="false" customHeight="true" outlineLevel="0" collapsed="false">
      <c r="A30" s="132"/>
      <c r="B30" s="132"/>
      <c r="C30" s="133"/>
    </row>
    <row r="31" s="11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30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15" t="s">
        <v>31</v>
      </c>
      <c r="C19" s="15"/>
      <c r="D19" s="15"/>
      <c r="E19" s="15"/>
      <c r="F19" s="16" t="s">
        <v>32</v>
      </c>
      <c r="G19" s="3"/>
    </row>
    <row r="20" customFormat="false" ht="33" hidden="false" customHeight="true" outlineLevel="0" collapsed="false">
      <c r="A20" s="17" t="n">
        <v>60</v>
      </c>
      <c r="B20" s="15"/>
      <c r="C20" s="15"/>
      <c r="D20" s="15"/>
      <c r="E20" s="15"/>
      <c r="F20" s="16" t="s">
        <v>32</v>
      </c>
      <c r="G20" s="3"/>
    </row>
    <row r="21" customFormat="false" ht="33" hidden="false" customHeight="true" outlineLevel="0" collapsed="false">
      <c r="A21" s="17" t="s">
        <v>9</v>
      </c>
      <c r="B21" s="15" t="s">
        <v>33</v>
      </c>
      <c r="C21" s="15"/>
      <c r="D21" s="15"/>
      <c r="E21" s="15"/>
      <c r="F21" s="16" t="s">
        <v>32</v>
      </c>
      <c r="G21" s="3"/>
    </row>
    <row r="22" customFormat="false" ht="33" hidden="false" customHeight="true" outlineLevel="0" collapsed="false">
      <c r="A22" s="17" t="s">
        <v>9</v>
      </c>
      <c r="B22" s="15"/>
      <c r="C22" s="15"/>
      <c r="D22" s="15"/>
      <c r="E22" s="15"/>
      <c r="F22" s="16" t="s">
        <v>32</v>
      </c>
      <c r="G22" s="3"/>
    </row>
    <row r="23" customFormat="false" ht="33" hidden="false" customHeight="true" outlineLevel="0" collapsed="false">
      <c r="A23" s="17" t="n">
        <v>80</v>
      </c>
      <c r="B23" s="15" t="s">
        <v>34</v>
      </c>
      <c r="C23" s="15"/>
      <c r="D23" s="15"/>
      <c r="E23" s="15"/>
      <c r="F23" s="16" t="s">
        <v>32</v>
      </c>
      <c r="G23" s="3"/>
    </row>
    <row r="24" customFormat="false" ht="33" hidden="false" customHeight="true" outlineLevel="0" collapsed="false">
      <c r="A24" s="17" t="n">
        <v>80</v>
      </c>
      <c r="B24" s="15"/>
      <c r="C24" s="15"/>
      <c r="D24" s="15"/>
      <c r="E24" s="15"/>
      <c r="F24" s="16" t="s">
        <v>32</v>
      </c>
      <c r="G24" s="3"/>
    </row>
    <row r="25" customFormat="false" ht="33" hidden="false" customHeight="true" outlineLevel="0" collapsed="false">
      <c r="A25" s="17" t="n">
        <v>90</v>
      </c>
      <c r="B25" s="15" t="s">
        <v>35</v>
      </c>
      <c r="C25" s="15"/>
      <c r="D25" s="15"/>
      <c r="E25" s="15"/>
      <c r="F25" s="16" t="s">
        <v>32</v>
      </c>
      <c r="G25" s="3"/>
    </row>
    <row r="26" customFormat="false" ht="33" hidden="false" customHeight="true" outlineLevel="0" collapsed="false">
      <c r="A26" s="17" t="n">
        <v>90</v>
      </c>
      <c r="B26" s="15"/>
      <c r="C26" s="15"/>
      <c r="D26" s="15"/>
      <c r="E26" s="15"/>
      <c r="F26" s="16" t="s">
        <v>32</v>
      </c>
      <c r="G26" s="3"/>
    </row>
    <row r="27" customFormat="false" ht="33" hidden="false" customHeight="true" outlineLevel="0" collapsed="false">
      <c r="A27" s="17" t="n">
        <v>120</v>
      </c>
      <c r="B27" s="15" t="s">
        <v>36</v>
      </c>
      <c r="C27" s="15"/>
      <c r="D27" s="15"/>
      <c r="E27" s="15"/>
      <c r="F27" s="16" t="s">
        <v>32</v>
      </c>
      <c r="G27" s="3"/>
    </row>
    <row r="28" customFormat="false" ht="33" hidden="false" customHeight="true" outlineLevel="0" collapsed="false">
      <c r="A28" s="14" t="n">
        <v>120</v>
      </c>
      <c r="B28" s="15" t="s">
        <v>37</v>
      </c>
      <c r="C28" s="15"/>
      <c r="D28" s="15"/>
      <c r="E28" s="15"/>
      <c r="F28" s="16" t="s">
        <v>32</v>
      </c>
      <c r="G28" s="3"/>
    </row>
    <row r="29" s="3" customFormat="true" ht="33" hidden="false" customHeight="true" outlineLevel="0" collapsed="false">
      <c r="A29" s="14" t="s">
        <v>14</v>
      </c>
      <c r="B29" s="15" t="s">
        <v>38</v>
      </c>
      <c r="C29" s="15"/>
      <c r="D29" s="15"/>
      <c r="E29" s="15"/>
      <c r="F29" s="16" t="s">
        <v>32</v>
      </c>
    </row>
    <row r="30" s="2" customFormat="true" ht="33" hidden="false" customHeight="true" outlineLevel="0" collapsed="false">
      <c r="A30" s="14" t="s">
        <v>14</v>
      </c>
      <c r="B30" s="15"/>
      <c r="C30" s="15"/>
      <c r="D30" s="15"/>
      <c r="E30" s="15"/>
      <c r="F30" s="16" t="s">
        <v>32</v>
      </c>
    </row>
    <row r="31" s="2" customFormat="true" ht="33" hidden="false" customHeight="true" outlineLevel="0" collapsed="false">
      <c r="A31" s="14" t="s">
        <v>16</v>
      </c>
      <c r="B31" s="15"/>
      <c r="C31" s="15"/>
      <c r="D31" s="15"/>
      <c r="E31" s="15"/>
      <c r="F31" s="16" t="s">
        <v>32</v>
      </c>
    </row>
    <row r="32" s="2" customFormat="true" ht="33" hidden="false" customHeight="true" outlineLevel="0" collapsed="false">
      <c r="A32" s="14" t="s">
        <v>16</v>
      </c>
      <c r="B32" s="15"/>
      <c r="C32" s="15"/>
      <c r="D32" s="15"/>
      <c r="E32" s="15"/>
      <c r="F32" s="16" t="s">
        <v>32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15" t="s">
        <v>152</v>
      </c>
      <c r="B9" s="115"/>
      <c r="C9" s="115"/>
      <c r="D9" s="3"/>
    </row>
    <row r="10" s="3" customFormat="true" ht="12.75" hidden="false" customHeight="false" outlineLevel="0" collapsed="false">
      <c r="A10" s="115"/>
      <c r="B10" s="115"/>
      <c r="C10" s="115"/>
      <c r="D10" s="2"/>
    </row>
    <row r="11" customFormat="false" ht="12.75" hidden="false" customHeight="false" outlineLevel="0" collapsed="false">
      <c r="A11" s="115"/>
      <c r="B11" s="115"/>
      <c r="C11" s="115"/>
      <c r="D11" s="2"/>
    </row>
    <row r="12" customFormat="false" ht="34.5" hidden="false" customHeight="true" outlineLevel="0" collapsed="false">
      <c r="A12" s="115"/>
      <c r="B12" s="115"/>
      <c r="C12" s="115"/>
      <c r="D12" s="2"/>
    </row>
    <row r="13" customFormat="false" ht="35.25" hidden="false" customHeight="true" outlineLevel="0" collapsed="false">
      <c r="A13" s="134" t="s">
        <v>107</v>
      </c>
      <c r="B13" s="134"/>
      <c r="C13" s="135" t="s">
        <v>115</v>
      </c>
      <c r="D13" s="2"/>
    </row>
    <row r="14" s="3" customFormat="true" ht="57" hidden="false" customHeight="true" outlineLevel="0" collapsed="false">
      <c r="A14" s="136" t="s">
        <v>109</v>
      </c>
      <c r="B14" s="137" t="s">
        <v>95</v>
      </c>
      <c r="C14" s="138" t="s">
        <v>6</v>
      </c>
      <c r="D14" s="2"/>
    </row>
    <row r="15" customFormat="false" ht="15.95" hidden="false" customHeight="true" outlineLevel="0" collapsed="false">
      <c r="A15" s="139" t="s">
        <v>4</v>
      </c>
      <c r="B15" s="140" t="s">
        <v>5</v>
      </c>
      <c r="C15" s="23" t="s">
        <v>158</v>
      </c>
      <c r="D15" s="3"/>
    </row>
    <row r="16" customFormat="false" ht="14.1" hidden="false" customHeight="true" outlineLevel="0" collapsed="false">
      <c r="A16" s="139"/>
      <c r="B16" s="140"/>
      <c r="C16" s="23"/>
      <c r="D16" s="3"/>
    </row>
    <row r="17" customFormat="false" ht="12.95" hidden="false" customHeight="true" outlineLevel="0" collapsed="false">
      <c r="A17" s="139"/>
      <c r="B17" s="140"/>
      <c r="C17" s="23"/>
      <c r="D17" s="3"/>
    </row>
    <row r="18" customFormat="false" ht="12.95" hidden="false" customHeight="true" outlineLevel="0" collapsed="false">
      <c r="A18" s="139"/>
      <c r="B18" s="140"/>
      <c r="C18" s="23"/>
      <c r="D18" s="3"/>
    </row>
    <row r="19" customFormat="false" ht="48" hidden="false" customHeight="true" outlineLevel="0" collapsed="false">
      <c r="A19" s="141" t="n">
        <v>60</v>
      </c>
      <c r="B19" s="15" t="s">
        <v>7</v>
      </c>
      <c r="C19" s="142" t="s">
        <v>158</v>
      </c>
      <c r="D19" s="3"/>
    </row>
    <row r="20" customFormat="false" ht="48" hidden="false" customHeight="true" outlineLevel="0" collapsed="false">
      <c r="A20" s="143" t="s">
        <v>112</v>
      </c>
      <c r="B20" s="15" t="s">
        <v>15</v>
      </c>
      <c r="C20" s="142" t="s">
        <v>158</v>
      </c>
      <c r="D20" s="3"/>
    </row>
    <row r="21" customFormat="false" ht="48" hidden="false" customHeight="true" outlineLevel="0" collapsed="false">
      <c r="A21" s="143" t="s">
        <v>9</v>
      </c>
      <c r="B21" s="15" t="s">
        <v>130</v>
      </c>
      <c r="C21" s="142" t="s">
        <v>158</v>
      </c>
      <c r="D21" s="3"/>
    </row>
    <row r="22" customFormat="false" ht="48" hidden="false" customHeight="true" outlineLevel="0" collapsed="false">
      <c r="A22" s="143" t="n">
        <v>80</v>
      </c>
      <c r="B22" s="15" t="s">
        <v>132</v>
      </c>
      <c r="C22" s="142" t="s">
        <v>158</v>
      </c>
      <c r="D22" s="3"/>
    </row>
    <row r="23" customFormat="false" ht="48" hidden="false" customHeight="true" outlineLevel="0" collapsed="false">
      <c r="A23" s="143" t="s">
        <v>16</v>
      </c>
      <c r="B23" s="15" t="s">
        <v>133</v>
      </c>
      <c r="C23" s="142" t="s">
        <v>158</v>
      </c>
      <c r="D23" s="3"/>
    </row>
    <row r="24" customFormat="false" ht="48" hidden="false" customHeight="true" outlineLevel="0" collapsed="false">
      <c r="A24" s="143" t="n">
        <v>90</v>
      </c>
      <c r="B24" s="15" t="s">
        <v>12</v>
      </c>
      <c r="C24" s="142" t="s">
        <v>158</v>
      </c>
      <c r="D24" s="3"/>
    </row>
    <row r="25" customFormat="false" ht="48" hidden="false" customHeight="true" outlineLevel="0" collapsed="false">
      <c r="A25" s="143" t="n">
        <v>120</v>
      </c>
      <c r="B25" s="15" t="s">
        <v>154</v>
      </c>
      <c r="C25" s="142" t="s">
        <v>158</v>
      </c>
      <c r="D25" s="3"/>
    </row>
    <row r="26" s="3" customFormat="true" ht="23.25" hidden="false" customHeight="true" outlineLevel="0" collapsed="false">
      <c r="A26" s="144"/>
      <c r="B26" s="144"/>
      <c r="C26" s="144"/>
    </row>
    <row r="27" s="2" customFormat="true" ht="33" hidden="false" customHeight="true" outlineLevel="0" collapsed="false">
      <c r="A27" s="145"/>
      <c r="B27" s="145"/>
      <c r="C27" s="145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25" activeCellId="0" sqref="J25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181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82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172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tr">
        <f aca="false">'FORMAZIONE SQ.ROSSA 3 INC 3-1'!B14</f>
        <v>G S FF OO ROMA</v>
      </c>
      <c r="C15" s="163"/>
      <c r="D15" s="163"/>
      <c r="E15" s="164" t="str">
        <f aca="false">'FORMAZIONE SQ.ROSSA 3 INC 3-1'!C15:C18</f>
        <v>12RM0061</v>
      </c>
      <c r="F15" s="165"/>
      <c r="G15" s="165"/>
      <c r="H15" s="165"/>
      <c r="I15" s="165"/>
      <c r="J15" s="163" t="str">
        <f aca="false">'FORMAZIONE SQ.BLU 1 INC 3-1'!B14</f>
        <v>POL MANDRACCIO GE</v>
      </c>
      <c r="K15" s="163"/>
      <c r="L15" s="163"/>
      <c r="M15" s="164" t="str">
        <f aca="false">'FORMAZIONE SQ.BLU 1 INC 3-1'!C15:C18</f>
        <v>07GE 0497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164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tr">
        <f aca="false">'FORMAZIONE SQ.ROSSA 3 INC 3-1'!B19</f>
        <v>LECIU AURELIAN</v>
      </c>
      <c r="C19" s="23"/>
      <c r="D19" s="23"/>
      <c r="E19" s="23"/>
      <c r="F19" s="142" t="n">
        <v>3</v>
      </c>
      <c r="G19" s="142" t="n">
        <v>6</v>
      </c>
      <c r="H19" s="172" t="n">
        <f aca="false">IF(O19="","",IF(O19&gt;=0,O19))</f>
        <v>0</v>
      </c>
      <c r="I19" s="173" t="str">
        <f aca="false">IF(F19&lt;3,"",IF(F19=5,"TO",IF(F19=4,"S",IF(F19=3,IF(F21=1,"PP","PO")))))</f>
        <v>PO</v>
      </c>
      <c r="J19" s="174" t="str">
        <f aca="false">'FORMAZIONE SQ.BLU 1 INC 3-1'!B19</f>
        <v>GENTILE LORENZO</v>
      </c>
      <c r="K19" s="174"/>
      <c r="L19" s="174"/>
      <c r="M19" s="174"/>
      <c r="N19" s="142" t="n">
        <v>0</v>
      </c>
      <c r="O19" s="142" t="n">
        <v>0</v>
      </c>
      <c r="P19" s="172" t="n">
        <f aca="false">IF(G19="","",IF(G19&gt;=0,G19))</f>
        <v>6</v>
      </c>
      <c r="Q19" s="173" t="str">
        <f aca="false">IF(N19&lt;3,"",IF(N19=5,"TO",IF(N19=4,"S",IF(N19=3,IF(F19=1,"PP","PO")))))</f>
        <v/>
      </c>
      <c r="R19" s="175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4</v>
      </c>
      <c r="B20" s="23" t="str">
        <f aca="false">'FORMAZIONE SQ.ROSSA 3 INC 3-1'!B20</f>
        <v>SPAMPINATO ALESSANDRO</v>
      </c>
      <c r="C20" s="23"/>
      <c r="D20" s="23"/>
      <c r="E20" s="23"/>
      <c r="F20" s="142" t="n">
        <v>1</v>
      </c>
      <c r="G20" s="142" t="n">
        <v>10</v>
      </c>
      <c r="H20" s="172" t="n">
        <v>10</v>
      </c>
      <c r="I20" s="173" t="str">
        <f aca="false">IF(F20&lt;3,"",IF(F20=5,"TO",IF(F20=4,"S",IF(F20=3,IF(F22=1,"PP","PO")))))</f>
        <v/>
      </c>
      <c r="J20" s="174" t="str">
        <f aca="false">'FORMAZIONE SQ.BLU 1 INC 3-1'!B20</f>
        <v>PIRGARU RUSLAN</v>
      </c>
      <c r="K20" s="174"/>
      <c r="L20" s="174"/>
      <c r="M20" s="174"/>
      <c r="N20" s="142" t="n">
        <v>3</v>
      </c>
      <c r="O20" s="142" t="n">
        <v>10</v>
      </c>
      <c r="P20" s="172" t="n">
        <f aca="false">IF(G20="","",IF(G20&gt;=0,G20))</f>
        <v>10</v>
      </c>
      <c r="Q20" s="173" t="str">
        <f aca="false">IF(N20&lt;3,"",IF(N20=5,"TO",IF(N20=4,"S",IF(N20=3,IF(F20=1,"PP","PO")))))</f>
        <v>PP</v>
      </c>
      <c r="R20" s="175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23" t="str">
        <f aca="false">'FORMAZIONE SQ.ROSSA 3 INC 3-1'!B21</f>
        <v>CORRIGA TIZIANO</v>
      </c>
      <c r="C21" s="23"/>
      <c r="D21" s="23"/>
      <c r="E21" s="23"/>
      <c r="F21" s="142" t="n">
        <v>3</v>
      </c>
      <c r="G21" s="142" t="n">
        <v>8</v>
      </c>
      <c r="H21" s="172" t="n">
        <f aca="false">IF(O21="","",IF(O21&gt;=0,O21))</f>
        <v>1</v>
      </c>
      <c r="I21" s="173" t="str">
        <f aca="false">IF(F21&lt;3,"",IF(F21=5,"TO",IF(F21=4,"S",IF(F21=3,IF(N21=1,"PP","PO")))))</f>
        <v>PP</v>
      </c>
      <c r="J21" s="174" t="str">
        <f aca="false">'FORMAZIONE SQ.BLU 1 INC 3-1'!B21</f>
        <v>ZAPOROJAN VLADIMIR</v>
      </c>
      <c r="K21" s="174"/>
      <c r="L21" s="174"/>
      <c r="M21" s="174"/>
      <c r="N21" s="142" t="n">
        <v>1</v>
      </c>
      <c r="O21" s="142" t="n">
        <v>1</v>
      </c>
      <c r="P21" s="172" t="n">
        <f aca="false">IF(G21="","",IF(G21&gt;=0,G21))</f>
        <v>8</v>
      </c>
      <c r="Q21" s="173" t="str">
        <f aca="false">IF(N21&lt;3,"",IF(N21=5,"TO",IF(N21=4,"S",IF(N21=3,IF(F21=1,"PP","PO")))))</f>
        <v/>
      </c>
      <c r="R21" s="176" t="n">
        <f aca="false">IF(F21=N21,"",IF(F21&gt;N21,1,""))</f>
        <v>1</v>
      </c>
      <c r="S21" s="177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23" t="str">
        <f aca="false">'FORMAZIONE SQ.ROSSA 3 INC 3-1'!B22</f>
        <v>RUSSO CIRO</v>
      </c>
      <c r="C22" s="23"/>
      <c r="D22" s="23"/>
      <c r="E22" s="23"/>
      <c r="F22" s="142" t="n">
        <v>0</v>
      </c>
      <c r="G22" s="142" t="n">
        <v>0</v>
      </c>
      <c r="H22" s="172" t="n">
        <f aca="false">IF(O22="","",IF(O22&gt;=0,O22))</f>
        <v>4</v>
      </c>
      <c r="I22" s="173" t="str">
        <f aca="false">IF(F22&lt;3,"",IF(F22=5,"TO",IF(F22=4,"S",IF(F22=3,IF(N22=1,"PP","PO")))))</f>
        <v/>
      </c>
      <c r="J22" s="174" t="str">
        <f aca="false">'FORMAZIONE SQ.BLU 1 INC 3-1'!B22</f>
        <v>LOERINCZ VIKTOR</v>
      </c>
      <c r="K22" s="174"/>
      <c r="L22" s="174"/>
      <c r="M22" s="174"/>
      <c r="N22" s="142" t="n">
        <v>3</v>
      </c>
      <c r="O22" s="142" t="n">
        <v>4</v>
      </c>
      <c r="P22" s="172" t="n">
        <f aca="false">IF(G22="","",IF(G22&gt;=0,G22))</f>
        <v>0</v>
      </c>
      <c r="Q22" s="173" t="str">
        <f aca="false">IF(N22&lt;3,"",IF(N22=5,"TO",IF(N22=4,"S",IF(N22=3,IF(F22=1,"PP","PO")))))</f>
        <v>PO</v>
      </c>
      <c r="R22" s="176" t="str">
        <f aca="false">IF(F22=N22,"",IF(F22&gt;N22,1,""))</f>
        <v/>
      </c>
      <c r="S22" s="177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6</v>
      </c>
      <c r="B23" s="23" t="str">
        <f aca="false">'FORMAZIONE SQ.ROSSA 3 INC 3-1'!B23</f>
        <v>FASUGBA ANTONY</v>
      </c>
      <c r="C23" s="23"/>
      <c r="D23" s="23"/>
      <c r="E23" s="23"/>
      <c r="F23" s="142" t="n">
        <v>0</v>
      </c>
      <c r="G23" s="142" t="n">
        <v>0</v>
      </c>
      <c r="H23" s="172" t="n">
        <v>2</v>
      </c>
      <c r="I23" s="173" t="str">
        <f aca="false">IF(F23&lt;3,"",IF(F23=5,"TO",IF(F23=4,"S",IF(F23=3,IF(N23=1,"PP","PO")))))</f>
        <v/>
      </c>
      <c r="J23" s="174" t="str">
        <f aca="false">'FORMAZIONE SQ.BLU 1 INC 3-1'!B23</f>
        <v>SZMIK ATTILA</v>
      </c>
      <c r="K23" s="174"/>
      <c r="L23" s="174"/>
      <c r="M23" s="174"/>
      <c r="N23" s="142" t="n">
        <v>3</v>
      </c>
      <c r="O23" s="142" t="n">
        <v>2</v>
      </c>
      <c r="P23" s="172" t="n">
        <f aca="false">IF(G23="","",IF(G23&gt;=0,G23))</f>
        <v>0</v>
      </c>
      <c r="Q23" s="173" t="str">
        <f aca="false">IF(N23&lt;3,"",IF(N23=5,"TO",IF(N23=4,"S",IF(N23=3,IF(F23=1,"PP","PO")))))</f>
        <v>PO</v>
      </c>
      <c r="R23" s="176" t="str">
        <f aca="false">IF(F23=N23,"",IF(F23&gt;N23,1,""))</f>
        <v/>
      </c>
      <c r="S23" s="177" t="n">
        <f aca="false">IF(N23=F23,"",IF(N23&gt;F23,1,""))</f>
        <v>1</v>
      </c>
      <c r="T23" s="3"/>
    </row>
    <row r="24" customFormat="false" ht="48" hidden="false" customHeight="true" outlineLevel="0" collapsed="false">
      <c r="A24" s="17" t="n">
        <v>90</v>
      </c>
      <c r="B24" s="23" t="str">
        <f aca="false">'FORMAZIONE SQ.ROSSA 3 INC 3-1'!B24</f>
        <v>SCIBILIA VINCENZO</v>
      </c>
      <c r="C24" s="23"/>
      <c r="D24" s="23"/>
      <c r="E24" s="23"/>
      <c r="F24" s="142" t="n">
        <v>4</v>
      </c>
      <c r="G24" s="142" t="n">
        <v>0</v>
      </c>
      <c r="H24" s="172" t="n">
        <f aca="false">IF(O24="","",IF(O24&gt;=0,O24))</f>
        <v>0</v>
      </c>
      <c r="I24" s="173" t="s">
        <v>159</v>
      </c>
      <c r="J24" s="174" t="str">
        <f aca="false">'FORMAZIONE SQ.BLU 1 INC 3-1'!B24</f>
        <v>BESAGNO MARCO</v>
      </c>
      <c r="K24" s="174"/>
      <c r="L24" s="174"/>
      <c r="M24" s="174"/>
      <c r="N24" s="142" t="n">
        <v>0</v>
      </c>
      <c r="O24" s="142" t="n">
        <v>0</v>
      </c>
      <c r="P24" s="172" t="n">
        <f aca="false">IF(G24="","",IF(G24&gt;=0,G24))</f>
        <v>0</v>
      </c>
      <c r="Q24" s="173" t="str">
        <f aca="false">IF(N24&lt;3,"",IF(N24=5,"TO",IF(N24=4,"S",IF(N24=3,IF(F24=1,"PP","PO")))))</f>
        <v/>
      </c>
      <c r="R24" s="176" t="n">
        <f aca="false">IF(F24=N24,"",IF(F24&gt;N24,1,""))</f>
        <v>1</v>
      </c>
      <c r="S24" s="177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23" t="str">
        <f aca="false">'FORMAZIONE SQ.ROSSA 3 INC 3-1'!B25</f>
        <v>MINGUZZI ANDREA</v>
      </c>
      <c r="C25" s="23"/>
      <c r="D25" s="23"/>
      <c r="E25" s="23"/>
      <c r="F25" s="142" t="n">
        <v>3</v>
      </c>
      <c r="G25" s="142" t="n">
        <v>4</v>
      </c>
      <c r="H25" s="172" t="n">
        <f aca="false">IF(O25="","",IF(O25&gt;=0,O25))</f>
        <v>3</v>
      </c>
      <c r="I25" s="173" t="str">
        <f aca="false">IF(F25&lt;3,"",IF(F25=5,"TO",IF(F25=4,"S",IF(F25=3,IF(N25=1,"PP","PO")))))</f>
        <v>PP</v>
      </c>
      <c r="J25" s="174" t="str">
        <f aca="false">'FORMAZIONE SQ.BLU 1 INC 3-1'!B25</f>
        <v>MOCANU ANDRIAN</v>
      </c>
      <c r="K25" s="174"/>
      <c r="L25" s="174"/>
      <c r="M25" s="174"/>
      <c r="N25" s="142" t="n">
        <v>1</v>
      </c>
      <c r="O25" s="142" t="n">
        <v>3</v>
      </c>
      <c r="P25" s="172" t="n">
        <f aca="false">IF(G25="","",IF(G25&gt;=0,G25))</f>
        <v>4</v>
      </c>
      <c r="Q25" s="173" t="str">
        <f aca="false">IF(N25&lt;3,"",IF(N25=5,"TO",IF(N25=4,"S",IF(N25=3,IF(F25=1,"PP","PO")))))</f>
        <v/>
      </c>
      <c r="R25" s="176" t="n">
        <f aca="false">IF(F25=N25,"",IF(F25&gt;N25,1,""))</f>
        <v>1</v>
      </c>
      <c r="S25" s="177" t="str">
        <f aca="false">IF(N25=F25,"",IF(N25&gt;F25,1,""))</f>
        <v/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14</v>
      </c>
      <c r="G27" s="183" t="n">
        <f aca="false">SUM(G19:G25)</f>
        <v>28</v>
      </c>
      <c r="H27" s="184" t="n">
        <f aca="false">SUM(H19:H25)</f>
        <v>20</v>
      </c>
      <c r="I27" s="22" t="n">
        <f aca="false">SUM(R19:R25)</f>
        <v>4</v>
      </c>
      <c r="J27" s="185" t="s">
        <v>85</v>
      </c>
      <c r="K27" s="185"/>
      <c r="L27" s="185"/>
      <c r="M27" s="185"/>
      <c r="N27" s="183" t="n">
        <f aca="false">SUM(N19:N25)</f>
        <v>11</v>
      </c>
      <c r="O27" s="183" t="n">
        <f aca="false">SUM(O19:O25)</f>
        <v>20</v>
      </c>
      <c r="P27" s="184" t="n">
        <f aca="false">SUM(P19:P25)</f>
        <v>28</v>
      </c>
      <c r="Q27" s="186" t="n">
        <f aca="false">SUM(S19:S25)</f>
        <v>3</v>
      </c>
      <c r="R27" s="176"/>
      <c r="S27" s="17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4</v>
      </c>
      <c r="S28" s="188" t="n">
        <f aca="false">SUM(S19:S25)</f>
        <v>3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G S FF OO ROMA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25" zoomScalePageLayoutView="25" workbookViewId="0">
      <selection pane="topLeft" activeCell="AK55" activeCellId="0" sqref="A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85"/>
    <col collapsed="false" customWidth="true" hidden="false" outlineLevel="0" max="4" min="2" style="198" width="24.7"/>
    <col collapsed="false" customWidth="true" hidden="false" outlineLevel="0" max="6" min="5" style="198" width="20.7"/>
    <col collapsed="false" customWidth="true" hidden="false" outlineLevel="0" max="7" min="7" style="198" width="15.7"/>
    <col collapsed="false" customWidth="true" hidden="false" outlineLevel="0" max="9" min="8" style="198" width="22.7"/>
    <col collapsed="false" customWidth="true" hidden="false" outlineLevel="0" max="10" min="10" style="198" width="24.13"/>
    <col collapsed="false" customWidth="true" hidden="false" outlineLevel="0" max="12" min="11" style="198" width="15.7"/>
    <col collapsed="false" customWidth="true" hidden="false" outlineLevel="0" max="13" min="13" style="198" width="29.71"/>
    <col collapsed="false" customWidth="true" hidden="true" outlineLevel="0" max="14" min="14" style="198" width="15.7"/>
    <col collapsed="false" customWidth="true" hidden="false" outlineLevel="0" max="15" min="15" style="198" width="15.7"/>
    <col collapsed="false" customWidth="true" hidden="false" outlineLevel="0" max="17" min="16" style="198" width="24.7"/>
    <col collapsed="false" customWidth="true" hidden="false" outlineLevel="0" max="21" min="18" style="198" width="20.7"/>
    <col collapsed="false" customWidth="true" hidden="false" outlineLevel="0" max="23" min="22" style="198" width="22.7"/>
    <col collapsed="false" customWidth="true" hidden="false" outlineLevel="0" max="24" min="24" style="198" width="25.7"/>
    <col collapsed="false" customWidth="true" hidden="false" outlineLevel="0" max="25" min="25" style="198" width="35.99"/>
    <col collapsed="false" customWidth="true" hidden="false" outlineLevel="0" max="26" min="26" style="198" width="29.71"/>
    <col collapsed="false" customWidth="false" hidden="false" outlineLevel="0" max="257" min="27" style="198" width="9.14"/>
  </cols>
  <sheetData>
    <row r="1" customFormat="false" ht="117" hidden="false" customHeight="true" outlineLevel="0" collapsed="false">
      <c r="A1" s="199"/>
      <c r="B1" s="200" t="n">
        <f aca="true">NOW()</f>
        <v>46231.5837218661</v>
      </c>
      <c r="C1" s="200"/>
      <c r="D1" s="200"/>
      <c r="E1" s="201"/>
      <c r="F1" s="201"/>
      <c r="G1" s="201"/>
      <c r="H1" s="202" t="n">
        <v>60</v>
      </c>
      <c r="I1" s="202"/>
      <c r="J1" s="202"/>
      <c r="K1" s="203"/>
      <c r="L1" s="203"/>
      <c r="M1" s="203"/>
      <c r="N1" s="203"/>
      <c r="O1" s="203"/>
      <c r="P1" s="204" t="s">
        <v>183</v>
      </c>
      <c r="Q1" s="204"/>
      <c r="R1" s="204"/>
      <c r="S1" s="205"/>
      <c r="T1" s="205"/>
      <c r="U1" s="205"/>
      <c r="V1" s="205"/>
      <c r="W1" s="202"/>
      <c r="X1" s="202"/>
      <c r="Y1" s="202"/>
      <c r="Z1" s="202"/>
    </row>
    <row r="2" customFormat="false" ht="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2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2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</row>
    <row r="5" customFormat="false" ht="90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60" hidden="false" customHeight="true" outlineLevel="0" collapsed="false">
      <c r="A6" s="199"/>
      <c r="B6" s="207"/>
      <c r="C6" s="207"/>
      <c r="D6" s="207"/>
      <c r="E6" s="207"/>
      <c r="F6" s="207"/>
      <c r="G6" s="207"/>
      <c r="H6" s="208" t="str">
        <f aca="false">'FORMAZIONE SQ.ROSSA 3 INC 3-1'!B14</f>
        <v>G S FF OO ROMA</v>
      </c>
      <c r="I6" s="208"/>
      <c r="J6" s="207" t="n">
        <v>1</v>
      </c>
      <c r="K6" s="207"/>
      <c r="L6" s="207"/>
      <c r="M6" s="209"/>
      <c r="N6" s="210"/>
      <c r="O6" s="211"/>
      <c r="P6" s="207"/>
      <c r="Q6" s="207"/>
      <c r="R6" s="207"/>
      <c r="S6" s="207"/>
      <c r="T6" s="207"/>
      <c r="U6" s="207"/>
      <c r="V6" s="208" t="str">
        <f aca="false">'FOGLIO INC.3-1'!J15</f>
        <v>POL MANDRACCIO GE</v>
      </c>
      <c r="W6" s="208"/>
      <c r="X6" s="212"/>
      <c r="Y6" s="213" t="n">
        <v>2</v>
      </c>
      <c r="Z6" s="213"/>
    </row>
    <row r="7" customFormat="false" ht="60" hidden="false" customHeight="true" outlineLevel="0" collapsed="false">
      <c r="A7" s="199"/>
      <c r="B7" s="207" t="str">
        <f aca="false">'FORMAZIONE SQ.ROSSA 3 INC 3-1'!B19</f>
        <v>LECIU AURELIAN</v>
      </c>
      <c r="C7" s="207"/>
      <c r="D7" s="207"/>
      <c r="E7" s="207"/>
      <c r="F7" s="207"/>
      <c r="G7" s="207"/>
      <c r="H7" s="208"/>
      <c r="I7" s="208"/>
      <c r="J7" s="207"/>
      <c r="K7" s="207"/>
      <c r="L7" s="207"/>
      <c r="M7" s="209"/>
      <c r="N7" s="214"/>
      <c r="O7" s="215"/>
      <c r="P7" s="207" t="str">
        <f aca="false">'FOGLIO INC.3-1'!J19</f>
        <v>GENTILE LORENZO</v>
      </c>
      <c r="Q7" s="207"/>
      <c r="R7" s="207"/>
      <c r="S7" s="207"/>
      <c r="T7" s="207"/>
      <c r="U7" s="207"/>
      <c r="V7" s="208"/>
      <c r="W7" s="208"/>
      <c r="X7" s="212"/>
      <c r="Y7" s="213"/>
      <c r="Z7" s="213"/>
    </row>
    <row r="8" customFormat="false" ht="60" hidden="false" customHeight="true" outlineLevel="0" collapsed="false">
      <c r="A8" s="199"/>
      <c r="B8" s="216"/>
      <c r="C8" s="216"/>
      <c r="D8" s="216"/>
      <c r="E8" s="216"/>
      <c r="F8" s="216"/>
      <c r="G8" s="216"/>
      <c r="H8" s="208"/>
      <c r="I8" s="208"/>
      <c r="J8" s="207"/>
      <c r="K8" s="207"/>
      <c r="L8" s="207"/>
      <c r="M8" s="209"/>
      <c r="N8" s="214"/>
      <c r="O8" s="217"/>
      <c r="P8" s="216"/>
      <c r="Q8" s="216"/>
      <c r="R8" s="216"/>
      <c r="S8" s="216"/>
      <c r="T8" s="216"/>
      <c r="U8" s="216"/>
      <c r="V8" s="208"/>
      <c r="W8" s="208"/>
      <c r="X8" s="212"/>
      <c r="Y8" s="213"/>
      <c r="Z8" s="213"/>
    </row>
    <row r="9" customFormat="false" ht="50.1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</row>
    <row r="10" customFormat="false" ht="117" hidden="false" customHeight="true" outlineLevel="0" collapsed="false">
      <c r="A10" s="199"/>
      <c r="B10" s="200" t="n">
        <f aca="true">NOW()</f>
        <v>46231.583721867</v>
      </c>
      <c r="C10" s="200"/>
      <c r="D10" s="200"/>
      <c r="E10" s="201"/>
      <c r="F10" s="201"/>
      <c r="G10" s="201"/>
      <c r="H10" s="202" t="n">
        <v>70</v>
      </c>
      <c r="I10" s="202"/>
      <c r="J10" s="202"/>
      <c r="K10" s="203" t="s">
        <v>146</v>
      </c>
      <c r="L10" s="203"/>
      <c r="M10" s="203"/>
      <c r="N10" s="203"/>
      <c r="O10" s="203"/>
      <c r="P10" s="204" t="s">
        <v>183</v>
      </c>
      <c r="Q10" s="204"/>
      <c r="R10" s="204"/>
      <c r="S10" s="205"/>
      <c r="T10" s="205"/>
      <c r="U10" s="205"/>
      <c r="V10" s="205"/>
      <c r="W10" s="202"/>
      <c r="X10" s="202"/>
      <c r="Y10" s="202"/>
      <c r="Z10" s="202"/>
    </row>
    <row r="11" customFormat="false" ht="4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customFormat="false" ht="24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customFormat="false" ht="24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</row>
    <row r="14" customFormat="false" ht="90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</row>
    <row r="15" customFormat="false" ht="60" hidden="false" customHeight="true" outlineLevel="0" collapsed="false">
      <c r="A15" s="199"/>
      <c r="B15" s="207"/>
      <c r="C15" s="207"/>
      <c r="D15" s="207"/>
      <c r="E15" s="207"/>
      <c r="F15" s="207"/>
      <c r="G15" s="207"/>
      <c r="H15" s="208" t="str">
        <f aca="false">'FORMAZIONE SQ.ROSSA 3 INC 3-1'!B14</f>
        <v>G S FF OO ROMA</v>
      </c>
      <c r="I15" s="208"/>
      <c r="J15" s="207" t="n">
        <v>1</v>
      </c>
      <c r="K15" s="207"/>
      <c r="L15" s="207"/>
      <c r="M15" s="209"/>
      <c r="N15" s="210"/>
      <c r="O15" s="211"/>
      <c r="P15" s="207"/>
      <c r="Q15" s="207"/>
      <c r="R15" s="207"/>
      <c r="S15" s="207"/>
      <c r="T15" s="207"/>
      <c r="U15" s="207"/>
      <c r="V15" s="208" t="str">
        <f aca="false">'FOGLIO INC.3-1'!J15</f>
        <v>POL MANDRACCIO GE</v>
      </c>
      <c r="W15" s="208"/>
      <c r="X15" s="212"/>
      <c r="Y15" s="213" t="n">
        <v>2</v>
      </c>
      <c r="Z15" s="213"/>
    </row>
    <row r="16" customFormat="false" ht="60" hidden="false" customHeight="true" outlineLevel="0" collapsed="false">
      <c r="A16" s="199"/>
      <c r="B16" s="207" t="str">
        <f aca="false">'FORMAZIONE SQ.ROSSA 3 INC 3-1'!B20</f>
        <v>SPAMPINATO ALESSANDRO</v>
      </c>
      <c r="C16" s="207"/>
      <c r="D16" s="207"/>
      <c r="E16" s="207"/>
      <c r="F16" s="207"/>
      <c r="G16" s="207"/>
      <c r="H16" s="208"/>
      <c r="I16" s="208"/>
      <c r="J16" s="207"/>
      <c r="K16" s="207"/>
      <c r="L16" s="207"/>
      <c r="M16" s="209"/>
      <c r="N16" s="214"/>
      <c r="O16" s="215"/>
      <c r="P16" s="207" t="str">
        <f aca="false">'FOGLIO INC.3-1'!J20</f>
        <v>PIRGARU RUSLAN</v>
      </c>
      <c r="Q16" s="207"/>
      <c r="R16" s="207"/>
      <c r="S16" s="207"/>
      <c r="T16" s="207"/>
      <c r="U16" s="207"/>
      <c r="V16" s="208"/>
      <c r="W16" s="208"/>
      <c r="X16" s="212"/>
      <c r="Y16" s="213"/>
      <c r="Z16" s="213"/>
    </row>
    <row r="17" customFormat="false" ht="60" hidden="false" customHeight="true" outlineLevel="0" collapsed="false">
      <c r="A17" s="199"/>
      <c r="B17" s="216"/>
      <c r="C17" s="216"/>
      <c r="D17" s="216"/>
      <c r="E17" s="216"/>
      <c r="F17" s="216"/>
      <c r="G17" s="216"/>
      <c r="H17" s="208"/>
      <c r="I17" s="208"/>
      <c r="J17" s="207"/>
      <c r="K17" s="207"/>
      <c r="L17" s="207"/>
      <c r="M17" s="209"/>
      <c r="N17" s="214"/>
      <c r="O17" s="217"/>
      <c r="P17" s="216"/>
      <c r="Q17" s="216"/>
      <c r="R17" s="216"/>
      <c r="S17" s="216"/>
      <c r="T17" s="216"/>
      <c r="U17" s="216"/>
      <c r="V17" s="208"/>
      <c r="W17" s="208"/>
      <c r="X17" s="212"/>
      <c r="Y17" s="213"/>
      <c r="Z17" s="213"/>
    </row>
    <row r="18" customFormat="false" ht="50.1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customFormat="false" ht="117" hidden="false" customHeight="true" outlineLevel="0" collapsed="false">
      <c r="A19" s="199"/>
      <c r="B19" s="200" t="n">
        <f aca="true">NOW()</f>
        <v>46231.5837218675</v>
      </c>
      <c r="C19" s="200"/>
      <c r="D19" s="200"/>
      <c r="E19" s="201"/>
      <c r="F19" s="201"/>
      <c r="G19" s="201"/>
      <c r="H19" s="202" t="n">
        <v>70</v>
      </c>
      <c r="I19" s="202"/>
      <c r="J19" s="202"/>
      <c r="K19" s="203" t="s">
        <v>147</v>
      </c>
      <c r="L19" s="203"/>
      <c r="M19" s="203"/>
      <c r="N19" s="203"/>
      <c r="O19" s="203"/>
      <c r="P19" s="204" t="s">
        <v>183</v>
      </c>
      <c r="Q19" s="204"/>
      <c r="R19" s="204"/>
      <c r="S19" s="205"/>
      <c r="T19" s="205"/>
      <c r="U19" s="205"/>
      <c r="V19" s="205"/>
      <c r="W19" s="202"/>
      <c r="X19" s="202"/>
      <c r="Y19" s="202"/>
      <c r="Z19" s="202"/>
    </row>
    <row r="20" customFormat="false" ht="4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customFormat="false" ht="24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24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90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customFormat="false" ht="60" hidden="false" customHeight="true" outlineLevel="0" collapsed="false">
      <c r="A24" s="199"/>
      <c r="B24" s="207"/>
      <c r="C24" s="207"/>
      <c r="D24" s="207"/>
      <c r="E24" s="207"/>
      <c r="F24" s="207"/>
      <c r="G24" s="207"/>
      <c r="H24" s="208" t="str">
        <f aca="false">'FORMAZIONE SQ.ROSSA 3 INC 3-1'!B14</f>
        <v>G S FF OO ROMA</v>
      </c>
      <c r="I24" s="208"/>
      <c r="J24" s="207" t="n">
        <v>1</v>
      </c>
      <c r="K24" s="207"/>
      <c r="L24" s="207"/>
      <c r="M24" s="209"/>
      <c r="N24" s="210"/>
      <c r="O24" s="211"/>
      <c r="P24" s="207"/>
      <c r="Q24" s="207"/>
      <c r="R24" s="207"/>
      <c r="S24" s="207"/>
      <c r="T24" s="207"/>
      <c r="U24" s="207"/>
      <c r="V24" s="208" t="str">
        <f aca="false">'FOGLIO INC.3-1'!J15</f>
        <v>POL MANDRACCIO GE</v>
      </c>
      <c r="W24" s="208"/>
      <c r="X24" s="212"/>
      <c r="Y24" s="213" t="n">
        <v>2</v>
      </c>
      <c r="Z24" s="213"/>
    </row>
    <row r="25" customFormat="false" ht="60" hidden="false" customHeight="true" outlineLevel="0" collapsed="false">
      <c r="A25" s="199"/>
      <c r="B25" s="207" t="str">
        <f aca="false">'FORMAZIONE SQ.ROSSA 3 INC 3-1'!B21</f>
        <v>CORRIGA TIZIANO</v>
      </c>
      <c r="C25" s="207"/>
      <c r="D25" s="207"/>
      <c r="E25" s="207"/>
      <c r="F25" s="207"/>
      <c r="G25" s="207"/>
      <c r="H25" s="208"/>
      <c r="I25" s="208"/>
      <c r="J25" s="207"/>
      <c r="K25" s="207"/>
      <c r="L25" s="207"/>
      <c r="M25" s="209"/>
      <c r="N25" s="214"/>
      <c r="O25" s="215"/>
      <c r="P25" s="207" t="str">
        <f aca="false">'FOGLIO INC.3-1'!J21</f>
        <v>ZAPOROJAN VLADIMIR</v>
      </c>
      <c r="Q25" s="207"/>
      <c r="R25" s="207"/>
      <c r="S25" s="207"/>
      <c r="T25" s="207"/>
      <c r="U25" s="207"/>
      <c r="V25" s="208"/>
      <c r="W25" s="208"/>
      <c r="X25" s="212"/>
      <c r="Y25" s="213"/>
      <c r="Z25" s="213"/>
    </row>
    <row r="26" customFormat="false" ht="60" hidden="false" customHeight="true" outlineLevel="0" collapsed="false">
      <c r="A26" s="199"/>
      <c r="B26" s="216"/>
      <c r="C26" s="216"/>
      <c r="D26" s="216"/>
      <c r="E26" s="216"/>
      <c r="F26" s="216"/>
      <c r="G26" s="216"/>
      <c r="H26" s="208"/>
      <c r="I26" s="208"/>
      <c r="J26" s="207"/>
      <c r="K26" s="207"/>
      <c r="L26" s="207"/>
      <c r="M26" s="209"/>
      <c r="N26" s="214"/>
      <c r="O26" s="217"/>
      <c r="P26" s="216"/>
      <c r="Q26" s="216"/>
      <c r="R26" s="216"/>
      <c r="S26" s="216"/>
      <c r="T26" s="216"/>
      <c r="U26" s="216"/>
      <c r="V26" s="208"/>
      <c r="W26" s="208"/>
      <c r="X26" s="212"/>
      <c r="Y26" s="213"/>
      <c r="Z26" s="213"/>
    </row>
    <row r="27" customFormat="false" ht="50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17" hidden="false" customHeight="true" outlineLevel="0" collapsed="false">
      <c r="A28" s="199"/>
      <c r="B28" s="200" t="n">
        <f aca="true">NOW()</f>
        <v>46231.583721868</v>
      </c>
      <c r="C28" s="200"/>
      <c r="D28" s="200"/>
      <c r="E28" s="201"/>
      <c r="F28" s="201"/>
      <c r="G28" s="201"/>
      <c r="H28" s="202" t="n">
        <v>80</v>
      </c>
      <c r="I28" s="202"/>
      <c r="J28" s="202"/>
      <c r="K28" s="203"/>
      <c r="L28" s="203"/>
      <c r="M28" s="203"/>
      <c r="N28" s="203"/>
      <c r="O28" s="203"/>
      <c r="P28" s="204" t="s">
        <v>183</v>
      </c>
      <c r="Q28" s="204"/>
      <c r="R28" s="204"/>
      <c r="S28" s="205"/>
      <c r="T28" s="205"/>
      <c r="U28" s="205"/>
      <c r="V28" s="205"/>
      <c r="W28" s="202"/>
      <c r="X28" s="202"/>
      <c r="Y28" s="202"/>
      <c r="Z28" s="202"/>
    </row>
    <row r="29" customFormat="false" ht="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24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24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90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60" hidden="false" customHeight="true" outlineLevel="0" collapsed="false">
      <c r="A33" s="199"/>
      <c r="B33" s="207"/>
      <c r="C33" s="207"/>
      <c r="D33" s="207"/>
      <c r="E33" s="207"/>
      <c r="F33" s="207"/>
      <c r="G33" s="207"/>
      <c r="H33" s="208" t="str">
        <f aca="false">'FORMAZIONE SQ.ROSSA 3 INC 3-1'!B14</f>
        <v>G S FF OO ROMA</v>
      </c>
      <c r="I33" s="208"/>
      <c r="J33" s="207" t="n">
        <v>1</v>
      </c>
      <c r="K33" s="207"/>
      <c r="L33" s="207"/>
      <c r="M33" s="209"/>
      <c r="N33" s="210"/>
      <c r="O33" s="211"/>
      <c r="P33" s="207"/>
      <c r="Q33" s="207"/>
      <c r="R33" s="207"/>
      <c r="S33" s="207"/>
      <c r="T33" s="207"/>
      <c r="U33" s="207"/>
      <c r="V33" s="208" t="str">
        <f aca="false">'FOGLIO INC.3-1'!J15</f>
        <v>POL MANDRACCIO GE</v>
      </c>
      <c r="W33" s="208"/>
      <c r="X33" s="212"/>
      <c r="Y33" s="213" t="n">
        <v>2</v>
      </c>
      <c r="Z33" s="213"/>
    </row>
    <row r="34" customFormat="false" ht="60" hidden="false" customHeight="true" outlineLevel="0" collapsed="false">
      <c r="A34" s="199"/>
      <c r="B34" s="207" t="str">
        <f aca="false">'FORMAZIONE SQ.ROSSA 3 INC 3-1'!B22</f>
        <v>RUSSO CIRO</v>
      </c>
      <c r="C34" s="207"/>
      <c r="D34" s="207"/>
      <c r="E34" s="207"/>
      <c r="F34" s="207"/>
      <c r="G34" s="207"/>
      <c r="H34" s="208"/>
      <c r="I34" s="208"/>
      <c r="J34" s="207"/>
      <c r="K34" s="207"/>
      <c r="L34" s="207"/>
      <c r="M34" s="209"/>
      <c r="N34" s="214"/>
      <c r="O34" s="215"/>
      <c r="P34" s="207" t="str">
        <f aca="false">'FOGLIO INC.3-1'!J22</f>
        <v>LOERINCZ VIKTOR</v>
      </c>
      <c r="Q34" s="207"/>
      <c r="R34" s="207"/>
      <c r="S34" s="207"/>
      <c r="T34" s="207"/>
      <c r="U34" s="207"/>
      <c r="V34" s="208"/>
      <c r="W34" s="208"/>
      <c r="X34" s="212"/>
      <c r="Y34" s="213"/>
      <c r="Z34" s="213"/>
    </row>
    <row r="35" customFormat="false" ht="60" hidden="false" customHeight="true" outlineLevel="0" collapsed="false">
      <c r="A35" s="199"/>
      <c r="B35" s="216"/>
      <c r="C35" s="216"/>
      <c r="D35" s="216"/>
      <c r="E35" s="216"/>
      <c r="F35" s="216"/>
      <c r="G35" s="216"/>
      <c r="H35" s="208"/>
      <c r="I35" s="208"/>
      <c r="J35" s="207"/>
      <c r="K35" s="207"/>
      <c r="L35" s="207"/>
      <c r="M35" s="209"/>
      <c r="N35" s="214"/>
      <c r="O35" s="217"/>
      <c r="P35" s="216"/>
      <c r="Q35" s="216"/>
      <c r="R35" s="216"/>
      <c r="S35" s="216"/>
      <c r="T35" s="216"/>
      <c r="U35" s="216"/>
      <c r="V35" s="208"/>
      <c r="W35" s="208"/>
      <c r="X35" s="212"/>
      <c r="Y35" s="213"/>
      <c r="Z35" s="213"/>
    </row>
    <row r="36" customFormat="false" ht="50.1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17" hidden="false" customHeight="true" outlineLevel="0" collapsed="false">
      <c r="A37" s="199"/>
      <c r="B37" s="200" t="n">
        <f aca="true">NOW()</f>
        <v>46231.5837218685</v>
      </c>
      <c r="C37" s="200"/>
      <c r="D37" s="200"/>
      <c r="E37" s="201"/>
      <c r="F37" s="201"/>
      <c r="G37" s="201"/>
      <c r="H37" s="202" t="n">
        <v>85</v>
      </c>
      <c r="I37" s="202"/>
      <c r="J37" s="202"/>
      <c r="K37" s="203" t="s">
        <v>146</v>
      </c>
      <c r="L37" s="203"/>
      <c r="M37" s="203"/>
      <c r="N37" s="203"/>
      <c r="O37" s="203"/>
      <c r="P37" s="204" t="s">
        <v>183</v>
      </c>
      <c r="Q37" s="204"/>
      <c r="R37" s="204"/>
      <c r="S37" s="205"/>
      <c r="T37" s="205"/>
      <c r="U37" s="205"/>
      <c r="V37" s="205"/>
      <c r="W37" s="202"/>
      <c r="X37" s="202"/>
      <c r="Y37" s="202"/>
      <c r="Z37" s="202"/>
    </row>
    <row r="38" customFormat="false" ht="4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customFormat="false" ht="2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customFormat="false" ht="90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</row>
    <row r="42" customFormat="false" ht="60" hidden="false" customHeight="true" outlineLevel="0" collapsed="false">
      <c r="A42" s="199"/>
      <c r="B42" s="207"/>
      <c r="C42" s="207"/>
      <c r="D42" s="207"/>
      <c r="E42" s="207"/>
      <c r="F42" s="207"/>
      <c r="G42" s="207"/>
      <c r="H42" s="208" t="str">
        <f aca="false">'FORMAZIONE SQ.ROSSA 3 INC 3-1'!B14</f>
        <v>G S FF OO ROMA</v>
      </c>
      <c r="I42" s="208"/>
      <c r="J42" s="207" t="n">
        <v>1</v>
      </c>
      <c r="K42" s="207"/>
      <c r="L42" s="207"/>
      <c r="M42" s="209"/>
      <c r="N42" s="210"/>
      <c r="O42" s="211"/>
      <c r="P42" s="207"/>
      <c r="Q42" s="207"/>
      <c r="R42" s="207"/>
      <c r="S42" s="207"/>
      <c r="T42" s="207"/>
      <c r="U42" s="207"/>
      <c r="V42" s="208" t="str">
        <f aca="false">'FOGLIO INC.3-1'!J15</f>
        <v>POL MANDRACCIO GE</v>
      </c>
      <c r="W42" s="208"/>
      <c r="X42" s="212"/>
      <c r="Y42" s="213" t="n">
        <v>2</v>
      </c>
      <c r="Z42" s="213"/>
    </row>
    <row r="43" customFormat="false" ht="60" hidden="false" customHeight="true" outlineLevel="0" collapsed="false">
      <c r="A43" s="199"/>
      <c r="B43" s="207" t="str">
        <f aca="false">'FORMAZIONE SQ.ROSSA 3 INC 3-1'!B23</f>
        <v>FASUGBA ANTONY</v>
      </c>
      <c r="C43" s="207"/>
      <c r="D43" s="207"/>
      <c r="E43" s="207"/>
      <c r="F43" s="207"/>
      <c r="G43" s="207"/>
      <c r="H43" s="208"/>
      <c r="I43" s="208"/>
      <c r="J43" s="207"/>
      <c r="K43" s="207"/>
      <c r="L43" s="207"/>
      <c r="M43" s="209"/>
      <c r="N43" s="214"/>
      <c r="O43" s="215"/>
      <c r="P43" s="207" t="str">
        <f aca="false">'FOGLIO INC.3-1'!J23</f>
        <v>SZMIK ATTILA</v>
      </c>
      <c r="Q43" s="207"/>
      <c r="R43" s="207"/>
      <c r="S43" s="207"/>
      <c r="T43" s="207"/>
      <c r="U43" s="207"/>
      <c r="V43" s="208"/>
      <c r="W43" s="208"/>
      <c r="X43" s="212"/>
      <c r="Y43" s="213"/>
      <c r="Z43" s="213"/>
    </row>
    <row r="44" customFormat="false" ht="60" hidden="false" customHeight="true" outlineLevel="0" collapsed="false">
      <c r="A44" s="199"/>
      <c r="B44" s="216"/>
      <c r="C44" s="216"/>
      <c r="D44" s="216"/>
      <c r="E44" s="216"/>
      <c r="F44" s="216"/>
      <c r="G44" s="216"/>
      <c r="H44" s="208"/>
      <c r="I44" s="208"/>
      <c r="J44" s="207"/>
      <c r="K44" s="207"/>
      <c r="L44" s="207"/>
      <c r="M44" s="209"/>
      <c r="N44" s="214"/>
      <c r="O44" s="217"/>
      <c r="P44" s="216"/>
      <c r="Q44" s="216"/>
      <c r="R44" s="216"/>
      <c r="S44" s="216"/>
      <c r="T44" s="216"/>
      <c r="U44" s="216"/>
      <c r="V44" s="208"/>
      <c r="W44" s="208"/>
      <c r="X44" s="212"/>
      <c r="Y44" s="213"/>
      <c r="Z44" s="213"/>
    </row>
    <row r="45" customFormat="false" ht="50.1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17" hidden="false" customHeight="true" outlineLevel="0" collapsed="false">
      <c r="A46" s="199"/>
      <c r="B46" s="200" t="n">
        <f aca="true">NOW()</f>
        <v>46231.583721869</v>
      </c>
      <c r="C46" s="200"/>
      <c r="D46" s="200"/>
      <c r="E46" s="201"/>
      <c r="F46" s="201"/>
      <c r="G46" s="201"/>
      <c r="H46" s="202" t="n">
        <v>90</v>
      </c>
      <c r="I46" s="202"/>
      <c r="J46" s="202"/>
      <c r="K46" s="203"/>
      <c r="L46" s="203"/>
      <c r="M46" s="203"/>
      <c r="N46" s="203"/>
      <c r="O46" s="203"/>
      <c r="P46" s="204" t="s">
        <v>183</v>
      </c>
      <c r="Q46" s="204"/>
      <c r="R46" s="204"/>
      <c r="S46" s="205"/>
      <c r="T46" s="205"/>
      <c r="U46" s="205"/>
      <c r="V46" s="205"/>
      <c r="W46" s="202"/>
      <c r="X46" s="202"/>
      <c r="Y46" s="202"/>
      <c r="Z46" s="202"/>
    </row>
    <row r="47" customFormat="false" ht="4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  <row r="48" customFormat="false" ht="24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  <row r="49" customFormat="false" ht="24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</row>
    <row r="50" customFormat="false" ht="90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</row>
    <row r="51" customFormat="false" ht="60" hidden="false" customHeight="true" outlineLevel="0" collapsed="false">
      <c r="A51" s="199"/>
      <c r="B51" s="207"/>
      <c r="C51" s="207"/>
      <c r="D51" s="207"/>
      <c r="E51" s="207"/>
      <c r="F51" s="207"/>
      <c r="G51" s="207"/>
      <c r="H51" s="208" t="str">
        <f aca="false">'FORMAZIONE SQ.ROSSA 3 INC 3-1'!B14</f>
        <v>G S FF OO ROMA</v>
      </c>
      <c r="I51" s="208"/>
      <c r="J51" s="207" t="n">
        <v>1</v>
      </c>
      <c r="K51" s="207"/>
      <c r="L51" s="207"/>
      <c r="M51" s="209"/>
      <c r="N51" s="210"/>
      <c r="O51" s="211"/>
      <c r="P51" s="207"/>
      <c r="Q51" s="207"/>
      <c r="R51" s="207"/>
      <c r="S51" s="207"/>
      <c r="T51" s="207"/>
      <c r="U51" s="207"/>
      <c r="V51" s="208" t="str">
        <f aca="false">'FOGLIO INC.3-1'!J15</f>
        <v>POL MANDRACCIO GE</v>
      </c>
      <c r="W51" s="208"/>
      <c r="X51" s="212"/>
      <c r="Y51" s="213" t="n">
        <v>2</v>
      </c>
      <c r="Z51" s="213"/>
    </row>
    <row r="52" customFormat="false" ht="60" hidden="false" customHeight="true" outlineLevel="0" collapsed="false">
      <c r="A52" s="199"/>
      <c r="B52" s="207" t="str">
        <f aca="false">'FORMAZIONE SQ.ROSSA 3 INC 3-1'!B24</f>
        <v>SCIBILIA VINCENZO</v>
      </c>
      <c r="C52" s="207"/>
      <c r="D52" s="207"/>
      <c r="E52" s="207"/>
      <c r="F52" s="207"/>
      <c r="G52" s="207"/>
      <c r="H52" s="208"/>
      <c r="I52" s="208"/>
      <c r="J52" s="207"/>
      <c r="K52" s="207"/>
      <c r="L52" s="207"/>
      <c r="M52" s="209"/>
      <c r="N52" s="214"/>
      <c r="O52" s="215"/>
      <c r="P52" s="207" t="str">
        <f aca="false">'FOGLIO INC.3-1'!J24</f>
        <v>BESAGNO MARCO</v>
      </c>
      <c r="Q52" s="207"/>
      <c r="R52" s="207"/>
      <c r="S52" s="207"/>
      <c r="T52" s="207"/>
      <c r="U52" s="207"/>
      <c r="V52" s="208"/>
      <c r="W52" s="208"/>
      <c r="X52" s="212"/>
      <c r="Y52" s="213"/>
      <c r="Z52" s="213"/>
    </row>
    <row r="53" customFormat="false" ht="60" hidden="false" customHeight="true" outlineLevel="0" collapsed="false">
      <c r="A53" s="199"/>
      <c r="B53" s="216"/>
      <c r="C53" s="216"/>
      <c r="D53" s="216"/>
      <c r="E53" s="216"/>
      <c r="F53" s="216"/>
      <c r="G53" s="216"/>
      <c r="H53" s="208"/>
      <c r="I53" s="208"/>
      <c r="J53" s="207"/>
      <c r="K53" s="207"/>
      <c r="L53" s="207"/>
      <c r="M53" s="209"/>
      <c r="N53" s="214"/>
      <c r="O53" s="217"/>
      <c r="P53" s="216"/>
      <c r="Q53" s="216"/>
      <c r="R53" s="216"/>
      <c r="S53" s="216"/>
      <c r="T53" s="216"/>
      <c r="U53" s="216"/>
      <c r="V53" s="208"/>
      <c r="W53" s="208"/>
      <c r="X53" s="212"/>
      <c r="Y53" s="213"/>
      <c r="Z53" s="213"/>
    </row>
    <row r="54" customFormat="false" ht="50.1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</row>
    <row r="55" customFormat="false" ht="117" hidden="false" customHeight="true" outlineLevel="0" collapsed="false">
      <c r="A55" s="199"/>
      <c r="B55" s="200" t="n">
        <f aca="true">NOW()</f>
        <v>46231.5837218694</v>
      </c>
      <c r="C55" s="200"/>
      <c r="D55" s="200"/>
      <c r="E55" s="201"/>
      <c r="F55" s="201"/>
      <c r="G55" s="201"/>
      <c r="H55" s="202" t="n">
        <v>120</v>
      </c>
      <c r="I55" s="202"/>
      <c r="J55" s="202"/>
      <c r="K55" s="203"/>
      <c r="L55" s="203"/>
      <c r="M55" s="203"/>
      <c r="N55" s="203"/>
      <c r="O55" s="203"/>
      <c r="P55" s="204" t="s">
        <v>183</v>
      </c>
      <c r="Q55" s="204"/>
      <c r="R55" s="204"/>
      <c r="S55" s="205"/>
      <c r="T55" s="205"/>
      <c r="U55" s="205"/>
      <c r="V55" s="205"/>
      <c r="W55" s="202"/>
      <c r="X55" s="202"/>
      <c r="Y55" s="202"/>
      <c r="Z55" s="202"/>
    </row>
    <row r="56" customFormat="false" ht="4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24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</row>
    <row r="58" customFormat="false" ht="24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</row>
    <row r="59" customFormat="false" ht="90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customFormat="false" ht="60" hidden="false" customHeight="true" outlineLevel="0" collapsed="false">
      <c r="A60" s="199"/>
      <c r="B60" s="207"/>
      <c r="C60" s="207"/>
      <c r="D60" s="207"/>
      <c r="E60" s="207"/>
      <c r="F60" s="207"/>
      <c r="G60" s="207"/>
      <c r="H60" s="208" t="str">
        <f aca="false">'FORMAZIONE SQ.ROSSA 3 INC 3-1'!B14</f>
        <v>G S FF OO ROMA</v>
      </c>
      <c r="I60" s="208"/>
      <c r="J60" s="207" t="n">
        <v>1</v>
      </c>
      <c r="K60" s="207"/>
      <c r="L60" s="207"/>
      <c r="M60" s="209"/>
      <c r="N60" s="210"/>
      <c r="O60" s="211"/>
      <c r="P60" s="207"/>
      <c r="Q60" s="207"/>
      <c r="R60" s="207"/>
      <c r="S60" s="207"/>
      <c r="T60" s="207"/>
      <c r="U60" s="207"/>
      <c r="V60" s="208" t="str">
        <f aca="false">'FOGLIO INC.3-1'!J15</f>
        <v>POL MANDRACCIO GE</v>
      </c>
      <c r="W60" s="208"/>
      <c r="X60" s="212"/>
      <c r="Y60" s="213" t="n">
        <v>2</v>
      </c>
      <c r="Z60" s="213"/>
    </row>
    <row r="61" customFormat="false" ht="60" hidden="false" customHeight="true" outlineLevel="0" collapsed="false">
      <c r="A61" s="199"/>
      <c r="B61" s="207" t="str">
        <f aca="false">'FORMAZIONE SQ.ROSSA 3 INC 3-1'!B25</f>
        <v>MINGUZZI ANDREA</v>
      </c>
      <c r="C61" s="207"/>
      <c r="D61" s="207"/>
      <c r="E61" s="207"/>
      <c r="F61" s="207"/>
      <c r="G61" s="207"/>
      <c r="H61" s="208"/>
      <c r="I61" s="208"/>
      <c r="J61" s="207"/>
      <c r="K61" s="207"/>
      <c r="L61" s="207"/>
      <c r="M61" s="209"/>
      <c r="N61" s="214"/>
      <c r="O61" s="215"/>
      <c r="P61" s="207" t="str">
        <f aca="false">'FOGLIO INC.3-1'!J25</f>
        <v>MOCANU ANDRIAN</v>
      </c>
      <c r="Q61" s="207"/>
      <c r="R61" s="207"/>
      <c r="S61" s="207"/>
      <c r="T61" s="207"/>
      <c r="U61" s="207"/>
      <c r="V61" s="208"/>
      <c r="W61" s="208"/>
      <c r="X61" s="212"/>
      <c r="Y61" s="213"/>
      <c r="Z61" s="213"/>
    </row>
    <row r="62" customFormat="false" ht="60" hidden="false" customHeight="true" outlineLevel="0" collapsed="false">
      <c r="A62" s="199"/>
      <c r="B62" s="216"/>
      <c r="C62" s="216"/>
      <c r="D62" s="216"/>
      <c r="E62" s="216"/>
      <c r="F62" s="216"/>
      <c r="G62" s="216"/>
      <c r="H62" s="208"/>
      <c r="I62" s="208"/>
      <c r="J62" s="207"/>
      <c r="K62" s="207"/>
      <c r="L62" s="207"/>
      <c r="M62" s="209"/>
      <c r="N62" s="214"/>
      <c r="O62" s="217"/>
      <c r="P62" s="216"/>
      <c r="Q62" s="216"/>
      <c r="R62" s="216"/>
      <c r="S62" s="216"/>
      <c r="T62" s="216"/>
      <c r="U62" s="216"/>
      <c r="V62" s="208"/>
      <c r="W62" s="208"/>
      <c r="X62" s="212"/>
      <c r="Y62" s="213"/>
      <c r="Z62" s="213"/>
    </row>
    <row r="63" customFormat="false" ht="50.1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</sheetData>
  <mergeCells count="112">
    <mergeCell ref="B1:D1"/>
    <mergeCell ref="E1:G1"/>
    <mergeCell ref="H1:J1"/>
    <mergeCell ref="K1:O1"/>
    <mergeCell ref="P1:R1"/>
    <mergeCell ref="S1:V1"/>
    <mergeCell ref="W1:Z1"/>
    <mergeCell ref="A2:Z5"/>
    <mergeCell ref="B6:G6"/>
    <mergeCell ref="H6:I8"/>
    <mergeCell ref="J6:L8"/>
    <mergeCell ref="P6:U6"/>
    <mergeCell ref="V6:W8"/>
    <mergeCell ref="Y6:Z8"/>
    <mergeCell ref="B7:G7"/>
    <mergeCell ref="P7:U7"/>
    <mergeCell ref="B10:D10"/>
    <mergeCell ref="E10:G10"/>
    <mergeCell ref="H10:J10"/>
    <mergeCell ref="K10:O10"/>
    <mergeCell ref="P10:R10"/>
    <mergeCell ref="S10:V10"/>
    <mergeCell ref="W10:Z10"/>
    <mergeCell ref="A11:Z14"/>
    <mergeCell ref="B15:G15"/>
    <mergeCell ref="H15:I17"/>
    <mergeCell ref="J15:L17"/>
    <mergeCell ref="P15:U15"/>
    <mergeCell ref="V15:W17"/>
    <mergeCell ref="Y15:Z17"/>
    <mergeCell ref="B16:G16"/>
    <mergeCell ref="P16:U16"/>
    <mergeCell ref="B19:D19"/>
    <mergeCell ref="E19:G19"/>
    <mergeCell ref="H19:J19"/>
    <mergeCell ref="K19:O19"/>
    <mergeCell ref="P19:R19"/>
    <mergeCell ref="S19:V19"/>
    <mergeCell ref="W19:Z19"/>
    <mergeCell ref="A20:Z23"/>
    <mergeCell ref="B24:G24"/>
    <mergeCell ref="H24:I26"/>
    <mergeCell ref="J24:L26"/>
    <mergeCell ref="P24:U24"/>
    <mergeCell ref="V24:W26"/>
    <mergeCell ref="Y24:Z26"/>
    <mergeCell ref="B25:G25"/>
    <mergeCell ref="P25:U25"/>
    <mergeCell ref="B28:D28"/>
    <mergeCell ref="E28:G28"/>
    <mergeCell ref="H28:J28"/>
    <mergeCell ref="K28:O28"/>
    <mergeCell ref="P28:R28"/>
    <mergeCell ref="S28:V28"/>
    <mergeCell ref="W28:Z28"/>
    <mergeCell ref="A29:Z32"/>
    <mergeCell ref="B33:G33"/>
    <mergeCell ref="H33:I35"/>
    <mergeCell ref="J33:L35"/>
    <mergeCell ref="P33:U33"/>
    <mergeCell ref="V33:W35"/>
    <mergeCell ref="Y33:Z35"/>
    <mergeCell ref="B34:G34"/>
    <mergeCell ref="P34:U34"/>
    <mergeCell ref="B37:D37"/>
    <mergeCell ref="E37:G37"/>
    <mergeCell ref="H37:J37"/>
    <mergeCell ref="K37:O37"/>
    <mergeCell ref="P37:R37"/>
    <mergeCell ref="S37:V37"/>
    <mergeCell ref="W37:Z37"/>
    <mergeCell ref="A38:Z41"/>
    <mergeCell ref="B42:G42"/>
    <mergeCell ref="H42:I44"/>
    <mergeCell ref="J42:L44"/>
    <mergeCell ref="P42:U42"/>
    <mergeCell ref="V42:W44"/>
    <mergeCell ref="Y42:Z44"/>
    <mergeCell ref="B43:G43"/>
    <mergeCell ref="P43:U43"/>
    <mergeCell ref="B46:D46"/>
    <mergeCell ref="E46:G46"/>
    <mergeCell ref="H46:J46"/>
    <mergeCell ref="K46:O46"/>
    <mergeCell ref="P46:R46"/>
    <mergeCell ref="S46:V46"/>
    <mergeCell ref="W46:Z46"/>
    <mergeCell ref="A47:Z50"/>
    <mergeCell ref="B51:G51"/>
    <mergeCell ref="H51:I53"/>
    <mergeCell ref="J51:L53"/>
    <mergeCell ref="P51:U51"/>
    <mergeCell ref="V51:W53"/>
    <mergeCell ref="Y51:Z53"/>
    <mergeCell ref="B52:G52"/>
    <mergeCell ref="P52:U52"/>
    <mergeCell ref="B55:D55"/>
    <mergeCell ref="E55:G55"/>
    <mergeCell ref="H55:J55"/>
    <mergeCell ref="K55:O55"/>
    <mergeCell ref="P55:R55"/>
    <mergeCell ref="S55:V55"/>
    <mergeCell ref="W55:Z55"/>
    <mergeCell ref="A56:Z59"/>
    <mergeCell ref="B60:G60"/>
    <mergeCell ref="H60:I62"/>
    <mergeCell ref="J60:L62"/>
    <mergeCell ref="P60:U60"/>
    <mergeCell ref="V60:W62"/>
    <mergeCell ref="Y60:Z62"/>
    <mergeCell ref="B61:G61"/>
    <mergeCell ref="P61:U61"/>
  </mergeCells>
  <printOptions headings="false" gridLines="false" gridLinesSet="true" horizontalCentered="false" verticalCentered="false"/>
  <pageMargins left="0.747916666666667" right="0.747916666666667" top="2.16527777777778" bottom="0.9840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8" man="true" max="16383" min="0"/>
    <brk id="27" man="true" max="16383" min="0"/>
    <brk id="36" man="true" max="16383" min="0"/>
    <brk id="44" man="true" max="16383" min="0"/>
    <brk id="5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5.13"/>
    <col collapsed="false" customWidth="true" hidden="false" outlineLevel="0" max="2" min="2" style="114" width="90.85"/>
    <col collapsed="false" customWidth="true" hidden="false" outlineLevel="0" max="3" min="3" style="114" width="32.56"/>
    <col collapsed="false" customWidth="false" hidden="false" outlineLevel="0" max="257" min="4" style="11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18" t="s">
        <v>148</v>
      </c>
      <c r="B9" s="218"/>
      <c r="C9" s="218"/>
      <c r="D9" s="116"/>
    </row>
    <row r="10" s="116" customFormat="true" ht="12.75" hidden="false" customHeight="false" outlineLevel="0" collapsed="false">
      <c r="A10" s="218"/>
      <c r="B10" s="218"/>
      <c r="C10" s="218"/>
      <c r="D10" s="117"/>
    </row>
    <row r="11" customFormat="false" ht="12.75" hidden="false" customHeight="false" outlineLevel="0" collapsed="false">
      <c r="A11" s="218"/>
      <c r="B11" s="218"/>
      <c r="C11" s="218"/>
      <c r="D11" s="117"/>
    </row>
    <row r="12" customFormat="false" ht="34.5" hidden="false" customHeight="true" outlineLevel="0" collapsed="false">
      <c r="A12" s="218"/>
      <c r="B12" s="218"/>
      <c r="C12" s="218"/>
      <c r="D12" s="117"/>
    </row>
    <row r="13" customFormat="false" ht="35.25" hidden="false" customHeight="true" outlineLevel="0" collapsed="false">
      <c r="A13" s="118" t="s">
        <v>107</v>
      </c>
      <c r="B13" s="118"/>
      <c r="C13" s="119" t="s">
        <v>108</v>
      </c>
      <c r="D13" s="117"/>
    </row>
    <row r="14" s="116" customFormat="true" ht="57" hidden="false" customHeight="true" outlineLevel="0" collapsed="false">
      <c r="A14" s="120" t="s">
        <v>164</v>
      </c>
      <c r="B14" s="121" t="s">
        <v>117</v>
      </c>
      <c r="C14" s="122" t="s">
        <v>6</v>
      </c>
      <c r="D14" s="117"/>
    </row>
    <row r="15" customFormat="false" ht="15.95" hidden="false" customHeight="true" outlineLevel="0" collapsed="false">
      <c r="A15" s="123" t="s">
        <v>4</v>
      </c>
      <c r="B15" s="124" t="s">
        <v>5</v>
      </c>
      <c r="C15" s="125" t="s">
        <v>53</v>
      </c>
      <c r="D15" s="116"/>
    </row>
    <row r="16" customFormat="false" ht="14.1" hidden="false" customHeight="true" outlineLevel="0" collapsed="false">
      <c r="A16" s="123"/>
      <c r="B16" s="124"/>
      <c r="C16" s="125"/>
      <c r="D16" s="116"/>
    </row>
    <row r="17" customFormat="false" ht="12.95" hidden="false" customHeight="true" outlineLevel="0" collapsed="false">
      <c r="A17" s="123"/>
      <c r="B17" s="124"/>
      <c r="C17" s="125"/>
      <c r="D17" s="116"/>
    </row>
    <row r="18" customFormat="false" ht="12.95" hidden="false" customHeight="true" outlineLevel="0" collapsed="false">
      <c r="A18" s="123"/>
      <c r="B18" s="124"/>
      <c r="C18" s="125"/>
      <c r="D18" s="116"/>
    </row>
    <row r="19" customFormat="false" ht="48" hidden="false" customHeight="true" outlineLevel="0" collapsed="false">
      <c r="A19" s="126" t="n">
        <v>60</v>
      </c>
      <c r="B19" s="127" t="s">
        <v>52</v>
      </c>
      <c r="C19" s="128" t="str">
        <f aca="false">C15</f>
        <v>12RM0823</v>
      </c>
      <c r="D19" s="116"/>
    </row>
    <row r="20" customFormat="false" ht="48" hidden="false" customHeight="true" outlineLevel="0" collapsed="false">
      <c r="A20" s="129" t="s">
        <v>112</v>
      </c>
      <c r="B20" s="127"/>
      <c r="C20" s="128" t="str">
        <f aca="false">C15</f>
        <v>12RM0823</v>
      </c>
      <c r="D20" s="116"/>
    </row>
    <row r="21" customFormat="false" ht="48" hidden="false" customHeight="true" outlineLevel="0" collapsed="false">
      <c r="A21" s="129" t="s">
        <v>9</v>
      </c>
      <c r="B21" s="127" t="s">
        <v>118</v>
      </c>
      <c r="C21" s="128" t="str">
        <f aca="false">C19</f>
        <v>12RM0823</v>
      </c>
      <c r="D21" s="116"/>
    </row>
    <row r="22" customFormat="false" ht="48" hidden="false" customHeight="true" outlineLevel="0" collapsed="false">
      <c r="A22" s="129" t="n">
        <v>80</v>
      </c>
      <c r="B22" s="127" t="s">
        <v>55</v>
      </c>
      <c r="C22" s="128" t="str">
        <f aca="false">C21</f>
        <v>12RM0823</v>
      </c>
      <c r="D22" s="116"/>
    </row>
    <row r="23" customFormat="false" ht="48" hidden="false" customHeight="true" outlineLevel="0" collapsed="false">
      <c r="A23" s="129" t="s">
        <v>16</v>
      </c>
      <c r="B23" s="127" t="s">
        <v>60</v>
      </c>
      <c r="C23" s="128" t="str">
        <f aca="false">C15</f>
        <v>12RM0823</v>
      </c>
      <c r="D23" s="116"/>
    </row>
    <row r="24" customFormat="false" ht="48" hidden="false" customHeight="true" outlineLevel="0" collapsed="false">
      <c r="A24" s="129" t="n">
        <v>90</v>
      </c>
      <c r="B24" s="127" t="s">
        <v>57</v>
      </c>
      <c r="C24" s="128" t="str">
        <f aca="false">C22</f>
        <v>12RM0823</v>
      </c>
      <c r="D24" s="116"/>
    </row>
    <row r="25" customFormat="false" ht="48" hidden="false" customHeight="true" outlineLevel="0" collapsed="false">
      <c r="A25" s="129" t="n">
        <v>120</v>
      </c>
      <c r="B25" s="127" t="s">
        <v>58</v>
      </c>
      <c r="C25" s="128" t="str">
        <f aca="false">C24</f>
        <v>12RM0823</v>
      </c>
      <c r="D25" s="116"/>
    </row>
    <row r="26" s="116" customFormat="true" ht="23.25" hidden="false" customHeight="true" outlineLevel="0" collapsed="false">
      <c r="A26" s="130"/>
      <c r="B26" s="130"/>
      <c r="C26" s="130"/>
    </row>
    <row r="27" s="117" customFormat="true" ht="33" hidden="false" customHeight="true" outlineLevel="0" collapsed="false">
      <c r="A27" s="131"/>
      <c r="B27" s="131"/>
      <c r="C27" s="131"/>
    </row>
    <row r="28" s="117" customFormat="true" ht="12.75" hidden="false" customHeight="true" outlineLevel="0" collapsed="false"/>
    <row r="29" s="117" customFormat="true" ht="18" hidden="false" customHeight="true" outlineLevel="0" collapsed="false">
      <c r="A29" s="132"/>
      <c r="B29" s="132"/>
      <c r="C29" s="133"/>
    </row>
    <row r="30" s="117" customFormat="true" ht="18" hidden="false" customHeight="true" outlineLevel="0" collapsed="false">
      <c r="A30" s="132"/>
      <c r="B30" s="132"/>
      <c r="C30" s="133"/>
    </row>
    <row r="31" s="11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15" t="s">
        <v>152</v>
      </c>
      <c r="B9" s="115"/>
      <c r="C9" s="115"/>
      <c r="D9" s="3"/>
    </row>
    <row r="10" s="3" customFormat="true" ht="12.75" hidden="false" customHeight="false" outlineLevel="0" collapsed="false">
      <c r="A10" s="115"/>
      <c r="B10" s="115"/>
      <c r="C10" s="115"/>
      <c r="D10" s="2"/>
    </row>
    <row r="11" customFormat="false" ht="12.75" hidden="false" customHeight="false" outlineLevel="0" collapsed="false">
      <c r="A11" s="115"/>
      <c r="B11" s="115"/>
      <c r="C11" s="115"/>
      <c r="D11" s="2"/>
    </row>
    <row r="12" customFormat="false" ht="34.5" hidden="false" customHeight="true" outlineLevel="0" collapsed="false">
      <c r="A12" s="115"/>
      <c r="B12" s="115"/>
      <c r="C12" s="115"/>
      <c r="D12" s="2"/>
    </row>
    <row r="13" customFormat="false" ht="35.25" hidden="false" customHeight="true" outlineLevel="0" collapsed="false">
      <c r="A13" s="134" t="s">
        <v>107</v>
      </c>
      <c r="B13" s="134"/>
      <c r="C13" s="135" t="s">
        <v>115</v>
      </c>
      <c r="D13" s="2"/>
    </row>
    <row r="14" s="3" customFormat="true" ht="57" hidden="false" customHeight="true" outlineLevel="0" collapsed="false">
      <c r="A14" s="136" t="s">
        <v>164</v>
      </c>
      <c r="B14" s="137" t="s">
        <v>30</v>
      </c>
      <c r="C14" s="138" t="s">
        <v>6</v>
      </c>
      <c r="D14" s="2"/>
    </row>
    <row r="15" customFormat="false" ht="15.95" hidden="false" customHeight="true" outlineLevel="0" collapsed="false">
      <c r="A15" s="139" t="s">
        <v>4</v>
      </c>
      <c r="B15" s="140" t="s">
        <v>5</v>
      </c>
      <c r="C15" s="23" t="s">
        <v>32</v>
      </c>
      <c r="D15" s="3"/>
    </row>
    <row r="16" customFormat="false" ht="14.1" hidden="false" customHeight="true" outlineLevel="0" collapsed="false">
      <c r="A16" s="139"/>
      <c r="B16" s="140"/>
      <c r="C16" s="23"/>
      <c r="D16" s="3"/>
    </row>
    <row r="17" customFormat="false" ht="12.95" hidden="false" customHeight="true" outlineLevel="0" collapsed="false">
      <c r="A17" s="139"/>
      <c r="B17" s="140"/>
      <c r="C17" s="23"/>
      <c r="D17" s="3"/>
    </row>
    <row r="18" customFormat="false" ht="12.95" hidden="false" customHeight="true" outlineLevel="0" collapsed="false">
      <c r="A18" s="139"/>
      <c r="B18" s="140"/>
      <c r="C18" s="23"/>
      <c r="D18" s="3"/>
    </row>
    <row r="19" customFormat="false" ht="48" hidden="false" customHeight="true" outlineLevel="0" collapsed="false">
      <c r="A19" s="141" t="n">
        <v>60</v>
      </c>
      <c r="B19" s="15" t="s">
        <v>31</v>
      </c>
      <c r="C19" s="142" t="s">
        <v>32</v>
      </c>
      <c r="D19" s="3"/>
    </row>
    <row r="20" customFormat="false" ht="48" hidden="false" customHeight="true" outlineLevel="0" collapsed="false">
      <c r="A20" s="143" t="s">
        <v>112</v>
      </c>
      <c r="B20" s="15" t="s">
        <v>38</v>
      </c>
      <c r="C20" s="142" t="s">
        <v>32</v>
      </c>
      <c r="D20" s="3"/>
    </row>
    <row r="21" customFormat="false" ht="48" hidden="false" customHeight="true" outlineLevel="0" collapsed="false">
      <c r="A21" s="143" t="s">
        <v>9</v>
      </c>
      <c r="B21" s="15" t="s">
        <v>33</v>
      </c>
      <c r="C21" s="142" t="s">
        <v>32</v>
      </c>
      <c r="D21" s="3"/>
    </row>
    <row r="22" customFormat="false" ht="48" hidden="false" customHeight="true" outlineLevel="0" collapsed="false">
      <c r="A22" s="143" t="n">
        <v>80</v>
      </c>
      <c r="B22" s="15" t="s">
        <v>34</v>
      </c>
      <c r="C22" s="142" t="s">
        <v>32</v>
      </c>
      <c r="D22" s="3"/>
    </row>
    <row r="23" customFormat="false" ht="48" hidden="false" customHeight="true" outlineLevel="0" collapsed="false">
      <c r="A23" s="143" t="s">
        <v>16</v>
      </c>
      <c r="B23" s="15"/>
      <c r="C23" s="142" t="s">
        <v>32</v>
      </c>
      <c r="D23" s="3"/>
    </row>
    <row r="24" customFormat="false" ht="48" hidden="false" customHeight="true" outlineLevel="0" collapsed="false">
      <c r="A24" s="143" t="n">
        <v>90</v>
      </c>
      <c r="B24" s="15" t="s">
        <v>150</v>
      </c>
      <c r="C24" s="142" t="s">
        <v>32</v>
      </c>
      <c r="D24" s="3"/>
    </row>
    <row r="25" customFormat="false" ht="48" hidden="false" customHeight="true" outlineLevel="0" collapsed="false">
      <c r="A25" s="143" t="n">
        <v>120</v>
      </c>
      <c r="B25" s="15" t="s">
        <v>184</v>
      </c>
      <c r="C25" s="142" t="s">
        <v>32</v>
      </c>
      <c r="D25" s="3"/>
    </row>
    <row r="26" s="3" customFormat="true" ht="23.25" hidden="false" customHeight="true" outlineLevel="0" collapsed="false">
      <c r="A26" s="144"/>
      <c r="B26" s="144"/>
      <c r="C26" s="144"/>
    </row>
    <row r="27" s="2" customFormat="true" ht="33" hidden="false" customHeight="true" outlineLevel="0" collapsed="false">
      <c r="A27" s="145"/>
      <c r="B27" s="145"/>
      <c r="C27" s="145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25" activeCellId="0" sqref="J25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185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86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187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">
        <v>68</v>
      </c>
      <c r="C15" s="163"/>
      <c r="D15" s="163"/>
      <c r="E15" s="164" t="s">
        <v>53</v>
      </c>
      <c r="F15" s="165"/>
      <c r="G15" s="165"/>
      <c r="H15" s="165"/>
      <c r="I15" s="165"/>
      <c r="J15" s="163" t="s">
        <v>30</v>
      </c>
      <c r="K15" s="163"/>
      <c r="L15" s="163"/>
      <c r="M15" s="164" t="s">
        <v>32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164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">
        <v>52</v>
      </c>
      <c r="C19" s="23"/>
      <c r="D19" s="23"/>
      <c r="E19" s="23"/>
      <c r="F19" s="142" t="n">
        <v>0</v>
      </c>
      <c r="G19" s="142" t="n">
        <v>0</v>
      </c>
      <c r="H19" s="172" t="n">
        <f aca="false">IF(O19="","",IF(O19&gt;=0,O19))</f>
        <v>16</v>
      </c>
      <c r="I19" s="173" t="str">
        <f aca="false">IF(F19&lt;3,"",IF(F19=5,"TO",IF(F19=4,"S",IF(F19=3,IF(F21=1,"PP","PO")))))</f>
        <v/>
      </c>
      <c r="J19" s="174" t="s">
        <v>31</v>
      </c>
      <c r="K19" s="174"/>
      <c r="L19" s="174"/>
      <c r="M19" s="174"/>
      <c r="N19" s="142" t="n">
        <v>4</v>
      </c>
      <c r="O19" s="142" t="n">
        <v>16</v>
      </c>
      <c r="P19" s="172" t="n">
        <f aca="false">IF(G19="","",IF(G19&gt;=0,G19))</f>
        <v>0</v>
      </c>
      <c r="Q19" s="173" t="str">
        <f aca="false">IF(N19&lt;3,"",IF(N19=5,"TO",IF(N19=4,"S",IF(N19=3,IF(F19=1,"PP","PO")))))</f>
        <v>S</v>
      </c>
      <c r="R19" s="175" t="str">
        <f aca="false">IF(F19=N19,"",IF(F19&gt;N19,1,""))</f>
        <v/>
      </c>
      <c r="S19" s="16" t="n">
        <f aca="false">IF(N19=F19,"",IF(N19&gt;F19,1,""))</f>
        <v>1</v>
      </c>
      <c r="T19" s="3"/>
    </row>
    <row r="20" customFormat="false" ht="48" hidden="false" customHeight="true" outlineLevel="0" collapsed="false">
      <c r="A20" s="17" t="s">
        <v>14</v>
      </c>
      <c r="B20" s="23"/>
      <c r="C20" s="23"/>
      <c r="D20" s="23"/>
      <c r="E20" s="23"/>
      <c r="F20" s="142" t="n">
        <v>0</v>
      </c>
      <c r="G20" s="142" t="n">
        <v>0</v>
      </c>
      <c r="H20" s="172" t="n">
        <v>0</v>
      </c>
      <c r="I20" s="173" t="str">
        <f aca="false">IF(F20&lt;3,"",IF(F20=5,"TO",IF(F20=4,"S",IF(F20=3,IF(F22=1,"PP","PO")))))</f>
        <v/>
      </c>
      <c r="J20" s="174" t="s">
        <v>38</v>
      </c>
      <c r="K20" s="174"/>
      <c r="L20" s="174"/>
      <c r="M20" s="174"/>
      <c r="N20" s="142" t="n">
        <v>4</v>
      </c>
      <c r="O20" s="142" t="n">
        <v>0</v>
      </c>
      <c r="P20" s="172" t="n">
        <f aca="false">IF(G20="","",IF(G20&gt;=0,G20))</f>
        <v>0</v>
      </c>
      <c r="Q20" s="173" t="s">
        <v>159</v>
      </c>
      <c r="R20" s="175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23" t="s">
        <v>118</v>
      </c>
      <c r="C21" s="23"/>
      <c r="D21" s="23"/>
      <c r="E21" s="23"/>
      <c r="F21" s="142" t="n">
        <v>0</v>
      </c>
      <c r="G21" s="142" t="n">
        <v>0</v>
      </c>
      <c r="H21" s="172" t="n">
        <f aca="false">IF(O21="","",IF(O21&gt;=0,O21))</f>
        <v>0</v>
      </c>
      <c r="I21" s="173" t="str">
        <f aca="false">IF(F21&lt;3,"",IF(F21=5,"TO",IF(F21=4,"S",IF(F21=3,IF(N21=1,"PP","PO")))))</f>
        <v/>
      </c>
      <c r="J21" s="174" t="s">
        <v>33</v>
      </c>
      <c r="K21" s="174"/>
      <c r="L21" s="174"/>
      <c r="M21" s="174"/>
      <c r="N21" s="142" t="n">
        <v>4</v>
      </c>
      <c r="O21" s="142" t="n">
        <v>0</v>
      </c>
      <c r="P21" s="172" t="n">
        <f aca="false">IF(G21="","",IF(G21&gt;=0,G21))</f>
        <v>0</v>
      </c>
      <c r="Q21" s="173" t="s">
        <v>159</v>
      </c>
      <c r="R21" s="176" t="str">
        <f aca="false">IF(F21=N21,"",IF(F21&gt;N21,1,""))</f>
        <v/>
      </c>
      <c r="S21" s="177" t="n">
        <f aca="false">IF(N21=F21,"",IF(N21&gt;F21,1,""))</f>
        <v>1</v>
      </c>
      <c r="T21" s="3"/>
    </row>
    <row r="22" customFormat="false" ht="48" hidden="false" customHeight="true" outlineLevel="0" collapsed="false">
      <c r="A22" s="17" t="n">
        <v>80</v>
      </c>
      <c r="B22" s="23" t="s">
        <v>55</v>
      </c>
      <c r="C22" s="23"/>
      <c r="D22" s="23"/>
      <c r="E22" s="23"/>
      <c r="F22" s="142" t="n">
        <v>0</v>
      </c>
      <c r="G22" s="142" t="n">
        <v>0</v>
      </c>
      <c r="H22" s="172" t="n">
        <f aca="false">IF(O22="","",IF(O22&gt;=0,O22))</f>
        <v>3</v>
      </c>
      <c r="I22" s="173" t="str">
        <f aca="false">IF(F22&lt;3,"",IF(F22=5,"TO",IF(F22=4,"S",IF(F22=3,IF(N22=1,"PP","PO")))))</f>
        <v/>
      </c>
      <c r="J22" s="174" t="s">
        <v>34</v>
      </c>
      <c r="K22" s="174"/>
      <c r="L22" s="174"/>
      <c r="M22" s="174"/>
      <c r="N22" s="142" t="n">
        <v>3</v>
      </c>
      <c r="O22" s="142" t="n">
        <v>3</v>
      </c>
      <c r="P22" s="172" t="n">
        <f aca="false">IF(G22="","",IF(G22&gt;=0,G22))</f>
        <v>0</v>
      </c>
      <c r="Q22" s="173" t="str">
        <f aca="false">IF(N22&lt;3,"",IF(N22=5,"TO",IF(N22=4,"S",IF(N22=3,IF(F22=1,"PP","PO")))))</f>
        <v>PO</v>
      </c>
      <c r="R22" s="176" t="str">
        <f aca="false">IF(F22=N22,"",IF(F22&gt;N22,1,""))</f>
        <v/>
      </c>
      <c r="S22" s="177" t="n">
        <f aca="false">IF(N22=F22,"",IF(N22&gt;F22,1,""))</f>
        <v>1</v>
      </c>
      <c r="T22" s="3"/>
    </row>
    <row r="23" customFormat="false" ht="48" hidden="false" customHeight="true" outlineLevel="0" collapsed="false">
      <c r="A23" s="17" t="s">
        <v>16</v>
      </c>
      <c r="B23" s="23" t="s">
        <v>60</v>
      </c>
      <c r="C23" s="23"/>
      <c r="D23" s="23"/>
      <c r="E23" s="23"/>
      <c r="F23" s="142" t="n">
        <v>4</v>
      </c>
      <c r="G23" s="142" t="n">
        <v>0</v>
      </c>
      <c r="H23" s="172" t="n">
        <v>0</v>
      </c>
      <c r="I23" s="173" t="s">
        <v>159</v>
      </c>
      <c r="J23" s="174"/>
      <c r="K23" s="174"/>
      <c r="L23" s="174"/>
      <c r="M23" s="174"/>
      <c r="N23" s="142" t="n">
        <v>0</v>
      </c>
      <c r="O23" s="142" t="n">
        <v>0</v>
      </c>
      <c r="P23" s="172" t="n">
        <f aca="false">IF(G23="","",IF(G23&gt;=0,G23))</f>
        <v>0</v>
      </c>
      <c r="Q23" s="173" t="str">
        <f aca="false">IF(N23&lt;3,"",IF(N23=5,"TO",IF(N23=4,"S",IF(N23=3,IF(F23=1,"PP","PO")))))</f>
        <v/>
      </c>
      <c r="R23" s="176" t="n">
        <f aca="false">IF(F23=N23,"",IF(F23&gt;N23,1,""))</f>
        <v>1</v>
      </c>
      <c r="S23" s="177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23" t="s">
        <v>57</v>
      </c>
      <c r="C24" s="23"/>
      <c r="D24" s="23"/>
      <c r="E24" s="23"/>
      <c r="F24" s="142" t="n">
        <v>3</v>
      </c>
      <c r="G24" s="142" t="n">
        <v>3</v>
      </c>
      <c r="H24" s="172" t="n">
        <f aca="false">IF(O24="","",IF(O24&gt;=0,O24))</f>
        <v>2</v>
      </c>
      <c r="I24" s="173" t="str">
        <f aca="false">IF(F24&lt;3,"",IF(F24=5,"TO",IF(F24=4,"S",IF(F24=3,IF(N24=1,"PP","PO")))))</f>
        <v>PP</v>
      </c>
      <c r="J24" s="174" t="s">
        <v>150</v>
      </c>
      <c r="K24" s="174"/>
      <c r="L24" s="174"/>
      <c r="M24" s="174"/>
      <c r="N24" s="142" t="n">
        <v>1</v>
      </c>
      <c r="O24" s="142" t="n">
        <v>2</v>
      </c>
      <c r="P24" s="172" t="n">
        <f aca="false">IF(G24="","",IF(G24&gt;=0,G24))</f>
        <v>3</v>
      </c>
      <c r="Q24" s="173" t="str">
        <f aca="false">IF(N24&lt;3,"",IF(N24=5,"TO",IF(N24=4,"S",IF(N24=3,IF(F24=1,"PP","PO")))))</f>
        <v/>
      </c>
      <c r="R24" s="176" t="n">
        <f aca="false">IF(F24=N24,"",IF(F24&gt;N24,1,""))</f>
        <v>1</v>
      </c>
      <c r="S24" s="177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23" t="s">
        <v>58</v>
      </c>
      <c r="C25" s="23"/>
      <c r="D25" s="23"/>
      <c r="E25" s="23"/>
      <c r="F25" s="142" t="n">
        <v>0</v>
      </c>
      <c r="G25" s="142" t="n">
        <v>0</v>
      </c>
      <c r="H25" s="172" t="n">
        <f aca="false">IF(O25="","",IF(O25&gt;=0,O25))</f>
        <v>14</v>
      </c>
      <c r="I25" s="173" t="str">
        <f aca="false">IF(F25&lt;3,"",IF(F25=5,"TO",IF(F25=4,"S",IF(F25=3,IF(N25=1,"PP","PO")))))</f>
        <v/>
      </c>
      <c r="J25" s="174" t="s">
        <v>184</v>
      </c>
      <c r="K25" s="174"/>
      <c r="L25" s="174"/>
      <c r="M25" s="174"/>
      <c r="N25" s="142" t="n">
        <v>4</v>
      </c>
      <c r="O25" s="142" t="n">
        <v>14</v>
      </c>
      <c r="P25" s="172" t="n">
        <f aca="false">IF(G25="","",IF(G25&gt;=0,G25))</f>
        <v>0</v>
      </c>
      <c r="Q25" s="173" t="str">
        <f aca="false">IF(N25&lt;3,"",IF(N25=5,"TO",IF(N25=4,"S",IF(N25=3,IF(F25=1,"PP","PO")))))</f>
        <v>S</v>
      </c>
      <c r="R25" s="176" t="str">
        <f aca="false">IF(F25=N25,"",IF(F25&gt;N25,1,""))</f>
        <v/>
      </c>
      <c r="S25" s="177" t="n">
        <f aca="false">IF(N25=F25,"",IF(N25&gt;F25,1,""))</f>
        <v>1</v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7</v>
      </c>
      <c r="G27" s="183" t="n">
        <f aca="false">SUM(G19:G25)</f>
        <v>3</v>
      </c>
      <c r="H27" s="184" t="n">
        <f aca="false">SUM(H19:H25)</f>
        <v>35</v>
      </c>
      <c r="I27" s="22" t="n">
        <f aca="false">SUM(R19:R25)</f>
        <v>2</v>
      </c>
      <c r="J27" s="185" t="s">
        <v>85</v>
      </c>
      <c r="K27" s="185"/>
      <c r="L27" s="185"/>
      <c r="M27" s="185"/>
      <c r="N27" s="183" t="n">
        <f aca="false">SUM(N19:N25)</f>
        <v>20</v>
      </c>
      <c r="O27" s="183" t="n">
        <f aca="false">SUM(O19:O25)</f>
        <v>35</v>
      </c>
      <c r="P27" s="184" t="n">
        <f aca="false">SUM(P19:P25)</f>
        <v>3</v>
      </c>
      <c r="Q27" s="186" t="n">
        <f aca="false">SUM(S19:S25)</f>
        <v>5</v>
      </c>
      <c r="R27" s="176"/>
      <c r="S27" s="17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2</v>
      </c>
      <c r="S28" s="188" t="n">
        <f aca="false">SUM(S19:S25)</f>
        <v>5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CUS TORINO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V78" activeCellId="0" sqref="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85"/>
    <col collapsed="false" customWidth="true" hidden="false" outlineLevel="0" max="4" min="2" style="198" width="24.7"/>
    <col collapsed="false" customWidth="true" hidden="false" outlineLevel="0" max="6" min="5" style="198" width="20.7"/>
    <col collapsed="false" customWidth="true" hidden="false" outlineLevel="0" max="7" min="7" style="198" width="15.7"/>
    <col collapsed="false" customWidth="true" hidden="false" outlineLevel="0" max="9" min="8" style="198" width="22.7"/>
    <col collapsed="false" customWidth="true" hidden="false" outlineLevel="0" max="10" min="10" style="198" width="24.13"/>
    <col collapsed="false" customWidth="true" hidden="false" outlineLevel="0" max="12" min="11" style="198" width="15.7"/>
    <col collapsed="false" customWidth="true" hidden="false" outlineLevel="0" max="13" min="13" style="198" width="29.71"/>
    <col collapsed="false" customWidth="true" hidden="true" outlineLevel="0" max="14" min="14" style="198" width="15.7"/>
    <col collapsed="false" customWidth="true" hidden="false" outlineLevel="0" max="15" min="15" style="198" width="15.7"/>
    <col collapsed="false" customWidth="true" hidden="false" outlineLevel="0" max="17" min="16" style="198" width="24.7"/>
    <col collapsed="false" customWidth="true" hidden="false" outlineLevel="0" max="21" min="18" style="198" width="20.7"/>
    <col collapsed="false" customWidth="true" hidden="false" outlineLevel="0" max="23" min="22" style="198" width="22.7"/>
    <col collapsed="false" customWidth="true" hidden="false" outlineLevel="0" max="24" min="24" style="198" width="25.7"/>
    <col collapsed="false" customWidth="true" hidden="false" outlineLevel="0" max="25" min="25" style="198" width="35.99"/>
    <col collapsed="false" customWidth="true" hidden="false" outlineLevel="0" max="26" min="26" style="198" width="29.71"/>
    <col collapsed="false" customWidth="false" hidden="false" outlineLevel="0" max="257" min="27" style="198" width="9.14"/>
  </cols>
  <sheetData>
    <row r="1" customFormat="false" ht="117" hidden="false" customHeight="true" outlineLevel="0" collapsed="false">
      <c r="A1" s="199"/>
      <c r="B1" s="200" t="n">
        <f aca="true">NOW()</f>
        <v>46231.5837221986</v>
      </c>
      <c r="C1" s="200"/>
      <c r="D1" s="200"/>
      <c r="E1" s="201"/>
      <c r="F1" s="201"/>
      <c r="G1" s="201"/>
      <c r="H1" s="202" t="n">
        <v>60</v>
      </c>
      <c r="I1" s="202"/>
      <c r="J1" s="202"/>
      <c r="K1" s="203"/>
      <c r="L1" s="203"/>
      <c r="M1" s="203"/>
      <c r="N1" s="203"/>
      <c r="O1" s="203"/>
      <c r="P1" s="204" t="s">
        <v>183</v>
      </c>
      <c r="Q1" s="204"/>
      <c r="R1" s="204"/>
      <c r="S1" s="205"/>
      <c r="T1" s="205"/>
      <c r="U1" s="205"/>
      <c r="V1" s="205"/>
      <c r="W1" s="202"/>
      <c r="X1" s="202"/>
      <c r="Y1" s="202"/>
      <c r="Z1" s="202"/>
    </row>
    <row r="2" customFormat="false" ht="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2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2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</row>
    <row r="5" customFormat="false" ht="90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60" hidden="false" customHeight="true" outlineLevel="0" collapsed="false">
      <c r="A6" s="199"/>
      <c r="B6" s="207"/>
      <c r="C6" s="207"/>
      <c r="D6" s="207"/>
      <c r="E6" s="207"/>
      <c r="F6" s="207"/>
      <c r="G6" s="207"/>
      <c r="H6" s="208" t="s">
        <v>117</v>
      </c>
      <c r="I6" s="208"/>
      <c r="J6" s="207" t="n">
        <v>1</v>
      </c>
      <c r="K6" s="207"/>
      <c r="L6" s="207"/>
      <c r="M6" s="209"/>
      <c r="N6" s="210"/>
      <c r="O6" s="211"/>
      <c r="P6" s="207"/>
      <c r="Q6" s="207"/>
      <c r="R6" s="207"/>
      <c r="S6" s="207"/>
      <c r="T6" s="207"/>
      <c r="U6" s="207"/>
      <c r="V6" s="208" t="s">
        <v>30</v>
      </c>
      <c r="W6" s="208"/>
      <c r="X6" s="212"/>
      <c r="Y6" s="213" t="n">
        <v>2</v>
      </c>
      <c r="Z6" s="213"/>
    </row>
    <row r="7" customFormat="false" ht="60" hidden="false" customHeight="true" outlineLevel="0" collapsed="false">
      <c r="A7" s="199"/>
      <c r="B7" s="207" t="s">
        <v>52</v>
      </c>
      <c r="C7" s="207"/>
      <c r="D7" s="207"/>
      <c r="E7" s="207"/>
      <c r="F7" s="207"/>
      <c r="G7" s="207"/>
      <c r="H7" s="208"/>
      <c r="I7" s="208"/>
      <c r="J7" s="207"/>
      <c r="K7" s="207"/>
      <c r="L7" s="207"/>
      <c r="M7" s="209"/>
      <c r="N7" s="214"/>
      <c r="O7" s="215"/>
      <c r="P7" s="207" t="s">
        <v>31</v>
      </c>
      <c r="Q7" s="207"/>
      <c r="R7" s="207"/>
      <c r="S7" s="207"/>
      <c r="T7" s="207"/>
      <c r="U7" s="207"/>
      <c r="V7" s="208"/>
      <c r="W7" s="208"/>
      <c r="X7" s="212"/>
      <c r="Y7" s="213"/>
      <c r="Z7" s="213"/>
    </row>
    <row r="8" customFormat="false" ht="60" hidden="false" customHeight="true" outlineLevel="0" collapsed="false">
      <c r="A8" s="199"/>
      <c r="B8" s="216"/>
      <c r="C8" s="216"/>
      <c r="D8" s="216"/>
      <c r="E8" s="216"/>
      <c r="F8" s="216"/>
      <c r="G8" s="216"/>
      <c r="H8" s="208"/>
      <c r="I8" s="208"/>
      <c r="J8" s="207"/>
      <c r="K8" s="207"/>
      <c r="L8" s="207"/>
      <c r="M8" s="209"/>
      <c r="N8" s="214"/>
      <c r="O8" s="217"/>
      <c r="P8" s="216"/>
      <c r="Q8" s="216"/>
      <c r="R8" s="216"/>
      <c r="S8" s="216"/>
      <c r="T8" s="216"/>
      <c r="U8" s="216"/>
      <c r="V8" s="208"/>
      <c r="W8" s="208"/>
      <c r="X8" s="212"/>
      <c r="Y8" s="213"/>
      <c r="Z8" s="213"/>
    </row>
    <row r="9" customFormat="false" ht="50.1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</row>
    <row r="10" customFormat="false" ht="117" hidden="false" customHeight="true" outlineLevel="0" collapsed="false">
      <c r="A10" s="199"/>
      <c r="B10" s="200" t="n">
        <f aca="true">NOW()</f>
        <v>46231.5837221991</v>
      </c>
      <c r="C10" s="200"/>
      <c r="D10" s="200"/>
      <c r="E10" s="201"/>
      <c r="F10" s="201"/>
      <c r="G10" s="201"/>
      <c r="H10" s="202" t="n">
        <v>70</v>
      </c>
      <c r="I10" s="202"/>
      <c r="J10" s="202"/>
      <c r="K10" s="203" t="s">
        <v>146</v>
      </c>
      <c r="L10" s="203"/>
      <c r="M10" s="203"/>
      <c r="N10" s="203"/>
      <c r="O10" s="203"/>
      <c r="P10" s="204" t="s">
        <v>183</v>
      </c>
      <c r="Q10" s="204"/>
      <c r="R10" s="204"/>
      <c r="S10" s="205"/>
      <c r="T10" s="205"/>
      <c r="U10" s="205"/>
      <c r="V10" s="205"/>
      <c r="W10" s="202"/>
      <c r="X10" s="202"/>
      <c r="Y10" s="202"/>
      <c r="Z10" s="202"/>
    </row>
    <row r="11" customFormat="false" ht="4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customFormat="false" ht="24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customFormat="false" ht="24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</row>
    <row r="14" customFormat="false" ht="90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</row>
    <row r="15" customFormat="false" ht="60" hidden="false" customHeight="true" outlineLevel="0" collapsed="false">
      <c r="A15" s="199"/>
      <c r="B15" s="207"/>
      <c r="C15" s="207"/>
      <c r="D15" s="207"/>
      <c r="E15" s="207"/>
      <c r="F15" s="207"/>
      <c r="G15" s="207"/>
      <c r="H15" s="208" t="s">
        <v>117</v>
      </c>
      <c r="I15" s="208"/>
      <c r="J15" s="207" t="n">
        <v>1</v>
      </c>
      <c r="K15" s="207"/>
      <c r="L15" s="207"/>
      <c r="M15" s="209"/>
      <c r="N15" s="210"/>
      <c r="O15" s="211"/>
      <c r="P15" s="207"/>
      <c r="Q15" s="207"/>
      <c r="R15" s="207"/>
      <c r="S15" s="207"/>
      <c r="T15" s="207"/>
      <c r="U15" s="207"/>
      <c r="V15" s="208" t="s">
        <v>30</v>
      </c>
      <c r="W15" s="208"/>
      <c r="X15" s="212"/>
      <c r="Y15" s="213" t="n">
        <v>2</v>
      </c>
      <c r="Z15" s="213"/>
    </row>
    <row r="16" customFormat="false" ht="60" hidden="false" customHeight="true" outlineLevel="0" collapsed="false">
      <c r="A16" s="199"/>
      <c r="B16" s="207" t="n">
        <v>0</v>
      </c>
      <c r="C16" s="207"/>
      <c r="D16" s="207"/>
      <c r="E16" s="207"/>
      <c r="F16" s="207"/>
      <c r="G16" s="207"/>
      <c r="H16" s="208"/>
      <c r="I16" s="208"/>
      <c r="J16" s="207"/>
      <c r="K16" s="207"/>
      <c r="L16" s="207"/>
      <c r="M16" s="209"/>
      <c r="N16" s="214"/>
      <c r="O16" s="215"/>
      <c r="P16" s="207" t="s">
        <v>38</v>
      </c>
      <c r="Q16" s="207"/>
      <c r="R16" s="207"/>
      <c r="S16" s="207"/>
      <c r="T16" s="207"/>
      <c r="U16" s="207"/>
      <c r="V16" s="208"/>
      <c r="W16" s="208"/>
      <c r="X16" s="212"/>
      <c r="Y16" s="213"/>
      <c r="Z16" s="213"/>
    </row>
    <row r="17" customFormat="false" ht="60" hidden="false" customHeight="true" outlineLevel="0" collapsed="false">
      <c r="A17" s="199"/>
      <c r="B17" s="216"/>
      <c r="C17" s="216"/>
      <c r="D17" s="216"/>
      <c r="E17" s="216"/>
      <c r="F17" s="216"/>
      <c r="G17" s="216"/>
      <c r="H17" s="208"/>
      <c r="I17" s="208"/>
      <c r="J17" s="207"/>
      <c r="K17" s="207"/>
      <c r="L17" s="207"/>
      <c r="M17" s="209"/>
      <c r="N17" s="214"/>
      <c r="O17" s="217"/>
      <c r="P17" s="216"/>
      <c r="Q17" s="216"/>
      <c r="R17" s="216"/>
      <c r="S17" s="216"/>
      <c r="T17" s="216"/>
      <c r="U17" s="216"/>
      <c r="V17" s="208"/>
      <c r="W17" s="208"/>
      <c r="X17" s="212"/>
      <c r="Y17" s="213"/>
      <c r="Z17" s="213"/>
    </row>
    <row r="18" customFormat="false" ht="50.1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customFormat="false" ht="117" hidden="false" customHeight="true" outlineLevel="0" collapsed="false">
      <c r="A19" s="199"/>
      <c r="B19" s="200" t="n">
        <f aca="true">NOW()</f>
        <v>46231.5837221995</v>
      </c>
      <c r="C19" s="200"/>
      <c r="D19" s="200"/>
      <c r="E19" s="201"/>
      <c r="F19" s="201"/>
      <c r="G19" s="201"/>
      <c r="H19" s="202" t="n">
        <v>70</v>
      </c>
      <c r="I19" s="202"/>
      <c r="J19" s="202"/>
      <c r="K19" s="203" t="s">
        <v>147</v>
      </c>
      <c r="L19" s="203"/>
      <c r="M19" s="203"/>
      <c r="N19" s="203"/>
      <c r="O19" s="203"/>
      <c r="P19" s="204" t="s">
        <v>183</v>
      </c>
      <c r="Q19" s="204"/>
      <c r="R19" s="204"/>
      <c r="S19" s="205"/>
      <c r="T19" s="205"/>
      <c r="U19" s="205"/>
      <c r="V19" s="205"/>
      <c r="W19" s="202"/>
      <c r="X19" s="202"/>
      <c r="Y19" s="202"/>
      <c r="Z19" s="202"/>
    </row>
    <row r="20" customFormat="false" ht="4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customFormat="false" ht="24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24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90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customFormat="false" ht="60" hidden="false" customHeight="true" outlineLevel="0" collapsed="false">
      <c r="A24" s="199"/>
      <c r="B24" s="207"/>
      <c r="C24" s="207"/>
      <c r="D24" s="207"/>
      <c r="E24" s="207"/>
      <c r="F24" s="207"/>
      <c r="G24" s="207"/>
      <c r="H24" s="208" t="s">
        <v>117</v>
      </c>
      <c r="I24" s="208"/>
      <c r="J24" s="207" t="n">
        <v>1</v>
      </c>
      <c r="K24" s="207"/>
      <c r="L24" s="207"/>
      <c r="M24" s="209"/>
      <c r="N24" s="210"/>
      <c r="O24" s="211"/>
      <c r="P24" s="207"/>
      <c r="Q24" s="207"/>
      <c r="R24" s="207"/>
      <c r="S24" s="207"/>
      <c r="T24" s="207"/>
      <c r="U24" s="207"/>
      <c r="V24" s="208" t="s">
        <v>30</v>
      </c>
      <c r="W24" s="208"/>
      <c r="X24" s="212"/>
      <c r="Y24" s="213" t="n">
        <v>2</v>
      </c>
      <c r="Z24" s="213"/>
    </row>
    <row r="25" customFormat="false" ht="60" hidden="false" customHeight="true" outlineLevel="0" collapsed="false">
      <c r="A25" s="199"/>
      <c r="B25" s="207" t="s">
        <v>118</v>
      </c>
      <c r="C25" s="207"/>
      <c r="D25" s="207"/>
      <c r="E25" s="207"/>
      <c r="F25" s="207"/>
      <c r="G25" s="207"/>
      <c r="H25" s="208"/>
      <c r="I25" s="208"/>
      <c r="J25" s="207"/>
      <c r="K25" s="207"/>
      <c r="L25" s="207"/>
      <c r="M25" s="209"/>
      <c r="N25" s="214"/>
      <c r="O25" s="215"/>
      <c r="P25" s="207" t="s">
        <v>33</v>
      </c>
      <c r="Q25" s="207"/>
      <c r="R25" s="207"/>
      <c r="S25" s="207"/>
      <c r="T25" s="207"/>
      <c r="U25" s="207"/>
      <c r="V25" s="208"/>
      <c r="W25" s="208"/>
      <c r="X25" s="212"/>
      <c r="Y25" s="213"/>
      <c r="Z25" s="213"/>
    </row>
    <row r="26" customFormat="false" ht="60" hidden="false" customHeight="true" outlineLevel="0" collapsed="false">
      <c r="A26" s="199"/>
      <c r="B26" s="216"/>
      <c r="C26" s="216"/>
      <c r="D26" s="216"/>
      <c r="E26" s="216"/>
      <c r="F26" s="216"/>
      <c r="G26" s="216"/>
      <c r="H26" s="208"/>
      <c r="I26" s="208"/>
      <c r="J26" s="207"/>
      <c r="K26" s="207"/>
      <c r="L26" s="207"/>
      <c r="M26" s="209"/>
      <c r="N26" s="214"/>
      <c r="O26" s="217"/>
      <c r="P26" s="216"/>
      <c r="Q26" s="216"/>
      <c r="R26" s="216"/>
      <c r="S26" s="216"/>
      <c r="T26" s="216"/>
      <c r="U26" s="216"/>
      <c r="V26" s="208"/>
      <c r="W26" s="208"/>
      <c r="X26" s="212"/>
      <c r="Y26" s="213"/>
      <c r="Z26" s="213"/>
    </row>
    <row r="27" customFormat="false" ht="50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17" hidden="false" customHeight="true" outlineLevel="0" collapsed="false">
      <c r="A28" s="199"/>
      <c r="B28" s="200" t="n">
        <f aca="true">NOW()</f>
        <v>46231.5837221998</v>
      </c>
      <c r="C28" s="200"/>
      <c r="D28" s="200"/>
      <c r="E28" s="201"/>
      <c r="F28" s="201"/>
      <c r="G28" s="201"/>
      <c r="H28" s="202" t="n">
        <v>80</v>
      </c>
      <c r="I28" s="202"/>
      <c r="J28" s="202"/>
      <c r="K28" s="203"/>
      <c r="L28" s="203"/>
      <c r="M28" s="203"/>
      <c r="N28" s="203"/>
      <c r="O28" s="203"/>
      <c r="P28" s="204" t="s">
        <v>183</v>
      </c>
      <c r="Q28" s="204"/>
      <c r="R28" s="204"/>
      <c r="S28" s="205"/>
      <c r="T28" s="205"/>
      <c r="U28" s="205"/>
      <c r="V28" s="205"/>
      <c r="W28" s="202"/>
      <c r="X28" s="202"/>
      <c r="Y28" s="202"/>
      <c r="Z28" s="202"/>
    </row>
    <row r="29" customFormat="false" ht="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24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24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90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60" hidden="false" customHeight="true" outlineLevel="0" collapsed="false">
      <c r="A33" s="199"/>
      <c r="B33" s="207"/>
      <c r="C33" s="207"/>
      <c r="D33" s="207"/>
      <c r="E33" s="207"/>
      <c r="F33" s="207"/>
      <c r="G33" s="207"/>
      <c r="H33" s="208" t="s">
        <v>117</v>
      </c>
      <c r="I33" s="208"/>
      <c r="J33" s="207" t="n">
        <v>1</v>
      </c>
      <c r="K33" s="207"/>
      <c r="L33" s="207"/>
      <c r="M33" s="209"/>
      <c r="N33" s="210"/>
      <c r="O33" s="211"/>
      <c r="P33" s="207"/>
      <c r="Q33" s="207"/>
      <c r="R33" s="207"/>
      <c r="S33" s="207"/>
      <c r="T33" s="207"/>
      <c r="U33" s="207"/>
      <c r="V33" s="208" t="s">
        <v>30</v>
      </c>
      <c r="W33" s="208"/>
      <c r="X33" s="212"/>
      <c r="Y33" s="213" t="n">
        <v>2</v>
      </c>
      <c r="Z33" s="213"/>
    </row>
    <row r="34" customFormat="false" ht="60" hidden="false" customHeight="true" outlineLevel="0" collapsed="false">
      <c r="A34" s="199"/>
      <c r="B34" s="207" t="s">
        <v>55</v>
      </c>
      <c r="C34" s="207"/>
      <c r="D34" s="207"/>
      <c r="E34" s="207"/>
      <c r="F34" s="207"/>
      <c r="G34" s="207"/>
      <c r="H34" s="208"/>
      <c r="I34" s="208"/>
      <c r="J34" s="207"/>
      <c r="K34" s="207"/>
      <c r="L34" s="207"/>
      <c r="M34" s="209"/>
      <c r="N34" s="214"/>
      <c r="O34" s="215"/>
      <c r="P34" s="207" t="s">
        <v>34</v>
      </c>
      <c r="Q34" s="207"/>
      <c r="R34" s="207"/>
      <c r="S34" s="207"/>
      <c r="T34" s="207"/>
      <c r="U34" s="207"/>
      <c r="V34" s="208"/>
      <c r="W34" s="208"/>
      <c r="X34" s="212"/>
      <c r="Y34" s="213"/>
      <c r="Z34" s="213"/>
    </row>
    <row r="35" customFormat="false" ht="60" hidden="false" customHeight="true" outlineLevel="0" collapsed="false">
      <c r="A35" s="199"/>
      <c r="B35" s="216"/>
      <c r="C35" s="216"/>
      <c r="D35" s="216"/>
      <c r="E35" s="216"/>
      <c r="F35" s="216"/>
      <c r="G35" s="216"/>
      <c r="H35" s="208"/>
      <c r="I35" s="208"/>
      <c r="J35" s="207"/>
      <c r="K35" s="207"/>
      <c r="L35" s="207"/>
      <c r="M35" s="209"/>
      <c r="N35" s="214"/>
      <c r="O35" s="217"/>
      <c r="P35" s="216"/>
      <c r="Q35" s="216"/>
      <c r="R35" s="216"/>
      <c r="S35" s="216"/>
      <c r="T35" s="216"/>
      <c r="U35" s="216"/>
      <c r="V35" s="208"/>
      <c r="W35" s="208"/>
      <c r="X35" s="212"/>
      <c r="Y35" s="213"/>
      <c r="Z35" s="213"/>
    </row>
    <row r="36" customFormat="false" ht="50.1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17" hidden="false" customHeight="true" outlineLevel="0" collapsed="false">
      <c r="A37" s="199"/>
      <c r="B37" s="200" t="n">
        <f aca="true">NOW()</f>
        <v>46231.5837222002</v>
      </c>
      <c r="C37" s="200"/>
      <c r="D37" s="200"/>
      <c r="E37" s="201"/>
      <c r="F37" s="201"/>
      <c r="G37" s="201"/>
      <c r="H37" s="202" t="n">
        <v>85</v>
      </c>
      <c r="I37" s="202"/>
      <c r="J37" s="202"/>
      <c r="K37" s="203" t="s">
        <v>146</v>
      </c>
      <c r="L37" s="203"/>
      <c r="M37" s="203"/>
      <c r="N37" s="203"/>
      <c r="O37" s="203"/>
      <c r="P37" s="204" t="s">
        <v>183</v>
      </c>
      <c r="Q37" s="204"/>
      <c r="R37" s="204"/>
      <c r="S37" s="205"/>
      <c r="T37" s="205"/>
      <c r="U37" s="205"/>
      <c r="V37" s="205"/>
      <c r="W37" s="202"/>
      <c r="X37" s="202"/>
      <c r="Y37" s="202"/>
      <c r="Z37" s="202"/>
    </row>
    <row r="38" customFormat="false" ht="4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customFormat="false" ht="2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customFormat="false" ht="90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</row>
    <row r="42" customFormat="false" ht="60" hidden="false" customHeight="true" outlineLevel="0" collapsed="false">
      <c r="A42" s="199"/>
      <c r="B42" s="207"/>
      <c r="C42" s="207"/>
      <c r="D42" s="207"/>
      <c r="E42" s="207"/>
      <c r="F42" s="207"/>
      <c r="G42" s="207"/>
      <c r="H42" s="208" t="s">
        <v>117</v>
      </c>
      <c r="I42" s="208"/>
      <c r="J42" s="207" t="n">
        <v>1</v>
      </c>
      <c r="K42" s="207"/>
      <c r="L42" s="207"/>
      <c r="M42" s="209"/>
      <c r="N42" s="210"/>
      <c r="O42" s="211"/>
      <c r="P42" s="207"/>
      <c r="Q42" s="207"/>
      <c r="R42" s="207"/>
      <c r="S42" s="207"/>
      <c r="T42" s="207"/>
      <c r="U42" s="207"/>
      <c r="V42" s="208" t="s">
        <v>30</v>
      </c>
      <c r="W42" s="208"/>
      <c r="X42" s="212"/>
      <c r="Y42" s="213" t="n">
        <v>2</v>
      </c>
      <c r="Z42" s="213"/>
    </row>
    <row r="43" customFormat="false" ht="60" hidden="false" customHeight="true" outlineLevel="0" collapsed="false">
      <c r="A43" s="199"/>
      <c r="B43" s="207" t="s">
        <v>60</v>
      </c>
      <c r="C43" s="207"/>
      <c r="D43" s="207"/>
      <c r="E43" s="207"/>
      <c r="F43" s="207"/>
      <c r="G43" s="207"/>
      <c r="H43" s="208"/>
      <c r="I43" s="208"/>
      <c r="J43" s="207"/>
      <c r="K43" s="207"/>
      <c r="L43" s="207"/>
      <c r="M43" s="209"/>
      <c r="N43" s="214"/>
      <c r="O43" s="215"/>
      <c r="P43" s="207" t="n">
        <v>0</v>
      </c>
      <c r="Q43" s="207"/>
      <c r="R43" s="207"/>
      <c r="S43" s="207"/>
      <c r="T43" s="207"/>
      <c r="U43" s="207"/>
      <c r="V43" s="208"/>
      <c r="W43" s="208"/>
      <c r="X43" s="212"/>
      <c r="Y43" s="213"/>
      <c r="Z43" s="213"/>
    </row>
    <row r="44" customFormat="false" ht="60" hidden="false" customHeight="true" outlineLevel="0" collapsed="false">
      <c r="A44" s="199"/>
      <c r="B44" s="216"/>
      <c r="C44" s="216"/>
      <c r="D44" s="216"/>
      <c r="E44" s="216"/>
      <c r="F44" s="216"/>
      <c r="G44" s="216"/>
      <c r="H44" s="208"/>
      <c r="I44" s="208"/>
      <c r="J44" s="207"/>
      <c r="K44" s="207"/>
      <c r="L44" s="207"/>
      <c r="M44" s="209"/>
      <c r="N44" s="214"/>
      <c r="O44" s="217"/>
      <c r="P44" s="216"/>
      <c r="Q44" s="216"/>
      <c r="R44" s="216"/>
      <c r="S44" s="216"/>
      <c r="T44" s="216"/>
      <c r="U44" s="216"/>
      <c r="V44" s="208"/>
      <c r="W44" s="208"/>
      <c r="X44" s="212"/>
      <c r="Y44" s="213"/>
      <c r="Z44" s="213"/>
    </row>
    <row r="45" customFormat="false" ht="50.1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17" hidden="false" customHeight="true" outlineLevel="0" collapsed="false">
      <c r="A46" s="199"/>
      <c r="B46" s="200" t="n">
        <f aca="true">NOW()</f>
        <v>46231.5837222005</v>
      </c>
      <c r="C46" s="200"/>
      <c r="D46" s="200"/>
      <c r="E46" s="201"/>
      <c r="F46" s="201"/>
      <c r="G46" s="201"/>
      <c r="H46" s="202" t="n">
        <v>90</v>
      </c>
      <c r="I46" s="202"/>
      <c r="J46" s="202"/>
      <c r="K46" s="203"/>
      <c r="L46" s="203"/>
      <c r="M46" s="203"/>
      <c r="N46" s="203"/>
      <c r="O46" s="203"/>
      <c r="P46" s="204" t="s">
        <v>183</v>
      </c>
      <c r="Q46" s="204"/>
      <c r="R46" s="204"/>
      <c r="S46" s="205"/>
      <c r="T46" s="205"/>
      <c r="U46" s="205"/>
      <c r="V46" s="205"/>
      <c r="W46" s="202"/>
      <c r="X46" s="202"/>
      <c r="Y46" s="202"/>
      <c r="Z46" s="202"/>
    </row>
    <row r="47" customFormat="false" ht="4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  <row r="48" customFormat="false" ht="24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  <row r="49" customFormat="false" ht="24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</row>
    <row r="50" customFormat="false" ht="90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</row>
    <row r="51" customFormat="false" ht="60" hidden="false" customHeight="true" outlineLevel="0" collapsed="false">
      <c r="A51" s="199"/>
      <c r="B51" s="207"/>
      <c r="C51" s="207"/>
      <c r="D51" s="207"/>
      <c r="E51" s="207"/>
      <c r="F51" s="207"/>
      <c r="G51" s="207"/>
      <c r="H51" s="208" t="s">
        <v>117</v>
      </c>
      <c r="I51" s="208"/>
      <c r="J51" s="207" t="n">
        <v>1</v>
      </c>
      <c r="K51" s="207"/>
      <c r="L51" s="207"/>
      <c r="M51" s="209"/>
      <c r="N51" s="210"/>
      <c r="O51" s="211"/>
      <c r="P51" s="207"/>
      <c r="Q51" s="207"/>
      <c r="R51" s="207"/>
      <c r="S51" s="207"/>
      <c r="T51" s="207"/>
      <c r="U51" s="207"/>
      <c r="V51" s="208" t="s">
        <v>30</v>
      </c>
      <c r="W51" s="208"/>
      <c r="X51" s="212"/>
      <c r="Y51" s="213" t="n">
        <v>2</v>
      </c>
      <c r="Z51" s="213"/>
    </row>
    <row r="52" customFormat="false" ht="60" hidden="false" customHeight="true" outlineLevel="0" collapsed="false">
      <c r="A52" s="199"/>
      <c r="B52" s="207" t="s">
        <v>57</v>
      </c>
      <c r="C52" s="207"/>
      <c r="D52" s="207"/>
      <c r="E52" s="207"/>
      <c r="F52" s="207"/>
      <c r="G52" s="207"/>
      <c r="H52" s="208"/>
      <c r="I52" s="208"/>
      <c r="J52" s="207"/>
      <c r="K52" s="207"/>
      <c r="L52" s="207"/>
      <c r="M52" s="209"/>
      <c r="N52" s="214"/>
      <c r="O52" s="215"/>
      <c r="P52" s="207" t="s">
        <v>150</v>
      </c>
      <c r="Q52" s="207"/>
      <c r="R52" s="207"/>
      <c r="S52" s="207"/>
      <c r="T52" s="207"/>
      <c r="U52" s="207"/>
      <c r="V52" s="208"/>
      <c r="W52" s="208"/>
      <c r="X52" s="212"/>
      <c r="Y52" s="213"/>
      <c r="Z52" s="213"/>
    </row>
    <row r="53" customFormat="false" ht="60" hidden="false" customHeight="true" outlineLevel="0" collapsed="false">
      <c r="A53" s="199"/>
      <c r="B53" s="216"/>
      <c r="C53" s="216"/>
      <c r="D53" s="216"/>
      <c r="E53" s="216"/>
      <c r="F53" s="216"/>
      <c r="G53" s="216"/>
      <c r="H53" s="208"/>
      <c r="I53" s="208"/>
      <c r="J53" s="207"/>
      <c r="K53" s="207"/>
      <c r="L53" s="207"/>
      <c r="M53" s="209"/>
      <c r="N53" s="214"/>
      <c r="O53" s="217"/>
      <c r="P53" s="216"/>
      <c r="Q53" s="216"/>
      <c r="R53" s="216"/>
      <c r="S53" s="216"/>
      <c r="T53" s="216"/>
      <c r="U53" s="216"/>
      <c r="V53" s="208"/>
      <c r="W53" s="208"/>
      <c r="X53" s="212"/>
      <c r="Y53" s="213"/>
      <c r="Z53" s="213"/>
    </row>
    <row r="54" customFormat="false" ht="50.1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</row>
    <row r="55" customFormat="false" ht="117" hidden="false" customHeight="true" outlineLevel="0" collapsed="false">
      <c r="A55" s="199"/>
      <c r="B55" s="200" t="n">
        <f aca="true">NOW()</f>
        <v>46231.5837222009</v>
      </c>
      <c r="C55" s="200"/>
      <c r="D55" s="200"/>
      <c r="E55" s="201"/>
      <c r="F55" s="201"/>
      <c r="G55" s="201"/>
      <c r="H55" s="202" t="n">
        <v>120</v>
      </c>
      <c r="I55" s="202"/>
      <c r="J55" s="202"/>
      <c r="K55" s="203"/>
      <c r="L55" s="203"/>
      <c r="M55" s="203"/>
      <c r="N55" s="203"/>
      <c r="O55" s="203"/>
      <c r="P55" s="204" t="s">
        <v>183</v>
      </c>
      <c r="Q55" s="204"/>
      <c r="R55" s="204"/>
      <c r="S55" s="205"/>
      <c r="T55" s="205"/>
      <c r="U55" s="205"/>
      <c r="V55" s="205"/>
      <c r="W55" s="202"/>
      <c r="X55" s="202"/>
      <c r="Y55" s="202"/>
      <c r="Z55" s="202"/>
    </row>
    <row r="56" customFormat="false" ht="4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24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</row>
    <row r="58" customFormat="false" ht="24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</row>
    <row r="59" customFormat="false" ht="90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customFormat="false" ht="60" hidden="false" customHeight="true" outlineLevel="0" collapsed="false">
      <c r="A60" s="199"/>
      <c r="B60" s="207"/>
      <c r="C60" s="207"/>
      <c r="D60" s="207"/>
      <c r="E60" s="207"/>
      <c r="F60" s="207"/>
      <c r="G60" s="207"/>
      <c r="H60" s="208" t="s">
        <v>117</v>
      </c>
      <c r="I60" s="208"/>
      <c r="J60" s="207" t="n">
        <v>1</v>
      </c>
      <c r="K60" s="207"/>
      <c r="L60" s="207"/>
      <c r="M60" s="209"/>
      <c r="N60" s="210"/>
      <c r="O60" s="211"/>
      <c r="P60" s="207"/>
      <c r="Q60" s="207"/>
      <c r="R60" s="207"/>
      <c r="S60" s="207"/>
      <c r="T60" s="207"/>
      <c r="U60" s="207"/>
      <c r="V60" s="208" t="s">
        <v>30</v>
      </c>
      <c r="W60" s="208"/>
      <c r="X60" s="212"/>
      <c r="Y60" s="213" t="n">
        <v>2</v>
      </c>
      <c r="Z60" s="213"/>
    </row>
    <row r="61" customFormat="false" ht="60" hidden="false" customHeight="true" outlineLevel="0" collapsed="false">
      <c r="A61" s="199"/>
      <c r="B61" s="207" t="s">
        <v>58</v>
      </c>
      <c r="C61" s="207"/>
      <c r="D61" s="207"/>
      <c r="E61" s="207"/>
      <c r="F61" s="207"/>
      <c r="G61" s="207"/>
      <c r="H61" s="208"/>
      <c r="I61" s="208"/>
      <c r="J61" s="207"/>
      <c r="K61" s="207"/>
      <c r="L61" s="207"/>
      <c r="M61" s="209"/>
      <c r="N61" s="214"/>
      <c r="O61" s="215"/>
      <c r="P61" s="207" t="s">
        <v>184</v>
      </c>
      <c r="Q61" s="207"/>
      <c r="R61" s="207"/>
      <c r="S61" s="207"/>
      <c r="T61" s="207"/>
      <c r="U61" s="207"/>
      <c r="V61" s="208"/>
      <c r="W61" s="208"/>
      <c r="X61" s="212"/>
      <c r="Y61" s="213"/>
      <c r="Z61" s="213"/>
    </row>
    <row r="62" customFormat="false" ht="60" hidden="false" customHeight="true" outlineLevel="0" collapsed="false">
      <c r="A62" s="199"/>
      <c r="B62" s="216"/>
      <c r="C62" s="216"/>
      <c r="D62" s="216"/>
      <c r="E62" s="216"/>
      <c r="F62" s="216"/>
      <c r="G62" s="216"/>
      <c r="H62" s="208"/>
      <c r="I62" s="208"/>
      <c r="J62" s="207"/>
      <c r="K62" s="207"/>
      <c r="L62" s="207"/>
      <c r="M62" s="209"/>
      <c r="N62" s="214"/>
      <c r="O62" s="217"/>
      <c r="P62" s="216"/>
      <c r="Q62" s="216"/>
      <c r="R62" s="216"/>
      <c r="S62" s="216"/>
      <c r="T62" s="216"/>
      <c r="U62" s="216"/>
      <c r="V62" s="208"/>
      <c r="W62" s="208"/>
      <c r="X62" s="212"/>
      <c r="Y62" s="213"/>
      <c r="Z62" s="213"/>
    </row>
    <row r="63" customFormat="false" ht="50.1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</sheetData>
  <mergeCells count="112">
    <mergeCell ref="B1:D1"/>
    <mergeCell ref="E1:G1"/>
    <mergeCell ref="H1:J1"/>
    <mergeCell ref="K1:O1"/>
    <mergeCell ref="P1:R1"/>
    <mergeCell ref="S1:V1"/>
    <mergeCell ref="W1:Z1"/>
    <mergeCell ref="A2:Z5"/>
    <mergeCell ref="B6:G6"/>
    <mergeCell ref="H6:I8"/>
    <mergeCell ref="J6:L8"/>
    <mergeCell ref="P6:U6"/>
    <mergeCell ref="V6:W8"/>
    <mergeCell ref="Y6:Z8"/>
    <mergeCell ref="B7:G7"/>
    <mergeCell ref="P7:U7"/>
    <mergeCell ref="B10:D10"/>
    <mergeCell ref="E10:G10"/>
    <mergeCell ref="H10:J10"/>
    <mergeCell ref="K10:O10"/>
    <mergeCell ref="P10:R10"/>
    <mergeCell ref="S10:V10"/>
    <mergeCell ref="W10:Z10"/>
    <mergeCell ref="A11:Z14"/>
    <mergeCell ref="B15:G15"/>
    <mergeCell ref="H15:I17"/>
    <mergeCell ref="J15:L17"/>
    <mergeCell ref="P15:U15"/>
    <mergeCell ref="V15:W17"/>
    <mergeCell ref="Y15:Z17"/>
    <mergeCell ref="B16:G16"/>
    <mergeCell ref="P16:U16"/>
    <mergeCell ref="B19:D19"/>
    <mergeCell ref="E19:G19"/>
    <mergeCell ref="H19:J19"/>
    <mergeCell ref="K19:O19"/>
    <mergeCell ref="P19:R19"/>
    <mergeCell ref="S19:V19"/>
    <mergeCell ref="W19:Z19"/>
    <mergeCell ref="A20:Z23"/>
    <mergeCell ref="B24:G24"/>
    <mergeCell ref="H24:I26"/>
    <mergeCell ref="J24:L26"/>
    <mergeCell ref="P24:U24"/>
    <mergeCell ref="V24:W26"/>
    <mergeCell ref="Y24:Z26"/>
    <mergeCell ref="B25:G25"/>
    <mergeCell ref="P25:U25"/>
    <mergeCell ref="B28:D28"/>
    <mergeCell ref="E28:G28"/>
    <mergeCell ref="H28:J28"/>
    <mergeCell ref="K28:O28"/>
    <mergeCell ref="P28:R28"/>
    <mergeCell ref="S28:V28"/>
    <mergeCell ref="W28:Z28"/>
    <mergeCell ref="A29:Z32"/>
    <mergeCell ref="B33:G33"/>
    <mergeCell ref="H33:I35"/>
    <mergeCell ref="J33:L35"/>
    <mergeCell ref="P33:U33"/>
    <mergeCell ref="V33:W35"/>
    <mergeCell ref="Y33:Z35"/>
    <mergeCell ref="B34:G34"/>
    <mergeCell ref="P34:U34"/>
    <mergeCell ref="B37:D37"/>
    <mergeCell ref="E37:G37"/>
    <mergeCell ref="H37:J37"/>
    <mergeCell ref="K37:O37"/>
    <mergeCell ref="P37:R37"/>
    <mergeCell ref="S37:V37"/>
    <mergeCell ref="W37:Z37"/>
    <mergeCell ref="A38:Z41"/>
    <mergeCell ref="B42:G42"/>
    <mergeCell ref="H42:I44"/>
    <mergeCell ref="J42:L44"/>
    <mergeCell ref="P42:U42"/>
    <mergeCell ref="V42:W44"/>
    <mergeCell ref="Y42:Z44"/>
    <mergeCell ref="B43:G43"/>
    <mergeCell ref="P43:U43"/>
    <mergeCell ref="B46:D46"/>
    <mergeCell ref="E46:G46"/>
    <mergeCell ref="H46:J46"/>
    <mergeCell ref="K46:O46"/>
    <mergeCell ref="P46:R46"/>
    <mergeCell ref="S46:V46"/>
    <mergeCell ref="W46:Z46"/>
    <mergeCell ref="A47:Z50"/>
    <mergeCell ref="B51:G51"/>
    <mergeCell ref="H51:I53"/>
    <mergeCell ref="J51:L53"/>
    <mergeCell ref="P51:U51"/>
    <mergeCell ref="V51:W53"/>
    <mergeCell ref="Y51:Z53"/>
    <mergeCell ref="B52:G52"/>
    <mergeCell ref="P52:U52"/>
    <mergeCell ref="B55:D55"/>
    <mergeCell ref="E55:G55"/>
    <mergeCell ref="H55:J55"/>
    <mergeCell ref="K55:O55"/>
    <mergeCell ref="P55:R55"/>
    <mergeCell ref="S55:V55"/>
    <mergeCell ref="W55:Z55"/>
    <mergeCell ref="A56:Z59"/>
    <mergeCell ref="B60:G60"/>
    <mergeCell ref="H60:I62"/>
    <mergeCell ref="J60:L62"/>
    <mergeCell ref="P60:U60"/>
    <mergeCell ref="V60:W62"/>
    <mergeCell ref="Y60:Z62"/>
    <mergeCell ref="B61:G61"/>
    <mergeCell ref="P61:U61"/>
  </mergeCells>
  <printOptions headings="false" gridLines="false" gridLinesSet="true" horizontalCentered="false" verticalCentered="false"/>
  <pageMargins left="0.747916666666667" right="0.747916666666667" top="2.16527777777778" bottom="0.9840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" man="true" max="16383" min="0"/>
    <brk id="18" man="true" max="16383" min="0"/>
    <brk id="27" man="true" max="16383" min="0"/>
    <brk id="36" man="true" max="16383" min="0"/>
    <brk id="45" man="true" max="16383" min="0"/>
    <brk id="54" man="true" max="16383" min="0"/>
    <brk id="62" man="true" max="16383" min="0"/>
  </rowBreaks>
  <colBreaks count="1" manualBreakCount="1">
    <brk id="25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5.13"/>
    <col collapsed="false" customWidth="true" hidden="false" outlineLevel="0" max="2" min="2" style="114" width="90.85"/>
    <col collapsed="false" customWidth="true" hidden="false" outlineLevel="0" max="3" min="3" style="114" width="32.56"/>
    <col collapsed="false" customWidth="false" hidden="false" outlineLevel="0" max="257" min="4" style="11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18" t="s">
        <v>148</v>
      </c>
      <c r="B9" s="218"/>
      <c r="C9" s="218"/>
      <c r="D9" s="116"/>
    </row>
    <row r="10" s="116" customFormat="true" ht="12.75" hidden="false" customHeight="false" outlineLevel="0" collapsed="false">
      <c r="A10" s="218"/>
      <c r="B10" s="218"/>
      <c r="C10" s="218"/>
      <c r="D10" s="117"/>
    </row>
    <row r="11" customFormat="false" ht="12.75" hidden="false" customHeight="false" outlineLevel="0" collapsed="false">
      <c r="A11" s="218"/>
      <c r="B11" s="218"/>
      <c r="C11" s="218"/>
      <c r="D11" s="117"/>
    </row>
    <row r="12" customFormat="false" ht="34.5" hidden="false" customHeight="true" outlineLevel="0" collapsed="false">
      <c r="A12" s="218"/>
      <c r="B12" s="218"/>
      <c r="C12" s="218"/>
      <c r="D12" s="117"/>
    </row>
    <row r="13" customFormat="false" ht="35.25" hidden="false" customHeight="true" outlineLevel="0" collapsed="false">
      <c r="A13" s="118" t="s">
        <v>107</v>
      </c>
      <c r="B13" s="118"/>
      <c r="C13" s="119" t="s">
        <v>108</v>
      </c>
      <c r="D13" s="117"/>
    </row>
    <row r="14" s="116" customFormat="true" ht="57" hidden="false" customHeight="true" outlineLevel="0" collapsed="false">
      <c r="A14" s="120" t="s">
        <v>164</v>
      </c>
      <c r="B14" s="121" t="s">
        <v>66</v>
      </c>
      <c r="C14" s="122" t="s">
        <v>6</v>
      </c>
      <c r="D14" s="117"/>
    </row>
    <row r="15" customFormat="false" ht="15.95" hidden="false" customHeight="true" outlineLevel="0" collapsed="false">
      <c r="A15" s="123" t="s">
        <v>4</v>
      </c>
      <c r="B15" s="124" t="s">
        <v>5</v>
      </c>
      <c r="C15" s="125" t="s">
        <v>20</v>
      </c>
      <c r="D15" s="116"/>
    </row>
    <row r="16" customFormat="false" ht="14.1" hidden="false" customHeight="true" outlineLevel="0" collapsed="false">
      <c r="A16" s="123"/>
      <c r="B16" s="124"/>
      <c r="C16" s="125"/>
      <c r="D16" s="116"/>
    </row>
    <row r="17" customFormat="false" ht="12.95" hidden="false" customHeight="true" outlineLevel="0" collapsed="false">
      <c r="A17" s="123"/>
      <c r="B17" s="124"/>
      <c r="C17" s="125"/>
      <c r="D17" s="116"/>
    </row>
    <row r="18" customFormat="false" ht="12.95" hidden="false" customHeight="true" outlineLevel="0" collapsed="false">
      <c r="A18" s="123"/>
      <c r="B18" s="124"/>
      <c r="C18" s="125"/>
      <c r="D18" s="116"/>
    </row>
    <row r="19" customFormat="false" ht="48" hidden="false" customHeight="true" outlineLevel="0" collapsed="false">
      <c r="A19" s="126" t="n">
        <v>60</v>
      </c>
      <c r="B19" s="127" t="s">
        <v>128</v>
      </c>
      <c r="C19" s="128" t="str">
        <f aca="false">C15</f>
        <v>05TV0037</v>
      </c>
      <c r="D19" s="116"/>
    </row>
    <row r="20" customFormat="false" ht="48" hidden="false" customHeight="true" outlineLevel="0" collapsed="false">
      <c r="A20" s="129" t="s">
        <v>112</v>
      </c>
      <c r="B20" s="127" t="s">
        <v>27</v>
      </c>
      <c r="C20" s="128" t="str">
        <f aca="false">C15</f>
        <v>05TV0037</v>
      </c>
      <c r="D20" s="116"/>
    </row>
    <row r="21" customFormat="false" ht="48" hidden="false" customHeight="true" outlineLevel="0" collapsed="false">
      <c r="A21" s="129" t="s">
        <v>9</v>
      </c>
      <c r="B21" s="127" t="s">
        <v>131</v>
      </c>
      <c r="C21" s="128" t="str">
        <f aca="false">C19</f>
        <v>05TV0037</v>
      </c>
      <c r="D21" s="116"/>
    </row>
    <row r="22" customFormat="false" ht="48" hidden="false" customHeight="true" outlineLevel="0" collapsed="false">
      <c r="A22" s="129" t="n">
        <v>80</v>
      </c>
      <c r="B22" s="127" t="s">
        <v>162</v>
      </c>
      <c r="C22" s="128" t="str">
        <f aca="false">C21</f>
        <v>05TV0037</v>
      </c>
      <c r="D22" s="116"/>
    </row>
    <row r="23" customFormat="false" ht="48" hidden="false" customHeight="true" outlineLevel="0" collapsed="false">
      <c r="A23" s="129" t="s">
        <v>16</v>
      </c>
      <c r="B23" s="127" t="s">
        <v>134</v>
      </c>
      <c r="C23" s="128" t="str">
        <f aca="false">C15</f>
        <v>05TV0037</v>
      </c>
      <c r="D23" s="116"/>
    </row>
    <row r="24" customFormat="false" ht="48" hidden="false" customHeight="true" outlineLevel="0" collapsed="false">
      <c r="A24" s="129" t="n">
        <v>90</v>
      </c>
      <c r="B24" s="127" t="s">
        <v>25</v>
      </c>
      <c r="C24" s="128" t="str">
        <f aca="false">C22</f>
        <v>05TV0037</v>
      </c>
      <c r="D24" s="116"/>
    </row>
    <row r="25" customFormat="false" ht="48" hidden="false" customHeight="true" outlineLevel="0" collapsed="false">
      <c r="A25" s="129" t="n">
        <v>120</v>
      </c>
      <c r="B25" s="127" t="s">
        <v>26</v>
      </c>
      <c r="C25" s="128" t="str">
        <f aca="false">C24</f>
        <v>05TV0037</v>
      </c>
      <c r="D25" s="116"/>
    </row>
    <row r="26" s="116" customFormat="true" ht="23.25" hidden="false" customHeight="true" outlineLevel="0" collapsed="false">
      <c r="A26" s="130"/>
      <c r="B26" s="130"/>
      <c r="C26" s="130"/>
    </row>
    <row r="27" s="117" customFormat="true" ht="33" hidden="false" customHeight="true" outlineLevel="0" collapsed="false">
      <c r="A27" s="131"/>
      <c r="B27" s="131"/>
      <c r="C27" s="131"/>
    </row>
    <row r="28" s="117" customFormat="true" ht="12.75" hidden="false" customHeight="true" outlineLevel="0" collapsed="false"/>
    <row r="29" s="117" customFormat="true" ht="18" hidden="false" customHeight="true" outlineLevel="0" collapsed="false">
      <c r="A29" s="132"/>
      <c r="B29" s="132"/>
      <c r="C29" s="133"/>
    </row>
    <row r="30" s="117" customFormat="true" ht="18" hidden="false" customHeight="true" outlineLevel="0" collapsed="false">
      <c r="A30" s="132"/>
      <c r="B30" s="132"/>
      <c r="C30" s="133"/>
    </row>
    <row r="31" s="11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15" t="s">
        <v>152</v>
      </c>
      <c r="B9" s="115"/>
      <c r="C9" s="115"/>
      <c r="D9" s="3"/>
    </row>
    <row r="10" s="3" customFormat="true" ht="12.75" hidden="false" customHeight="false" outlineLevel="0" collapsed="false">
      <c r="A10" s="115"/>
      <c r="B10" s="115"/>
      <c r="C10" s="115"/>
      <c r="D10" s="2"/>
    </row>
    <row r="11" customFormat="false" ht="12.75" hidden="false" customHeight="false" outlineLevel="0" collapsed="false">
      <c r="A11" s="115"/>
      <c r="B11" s="115"/>
      <c r="C11" s="115"/>
      <c r="D11" s="2"/>
    </row>
    <row r="12" customFormat="false" ht="34.5" hidden="false" customHeight="true" outlineLevel="0" collapsed="false">
      <c r="A12" s="115"/>
      <c r="B12" s="115"/>
      <c r="C12" s="115"/>
      <c r="D12" s="2"/>
    </row>
    <row r="13" customFormat="false" ht="35.25" hidden="false" customHeight="true" outlineLevel="0" collapsed="false">
      <c r="A13" s="134" t="s">
        <v>107</v>
      </c>
      <c r="B13" s="134"/>
      <c r="C13" s="135" t="s">
        <v>115</v>
      </c>
      <c r="D13" s="2"/>
    </row>
    <row r="14" s="3" customFormat="true" ht="57" hidden="false" customHeight="true" outlineLevel="0" collapsed="false">
      <c r="A14" s="136" t="s">
        <v>164</v>
      </c>
      <c r="B14" s="137" t="s">
        <v>68</v>
      </c>
      <c r="C14" s="138" t="s">
        <v>6</v>
      </c>
      <c r="D14" s="2"/>
    </row>
    <row r="15" customFormat="false" ht="15.95" hidden="false" customHeight="true" outlineLevel="0" collapsed="false">
      <c r="A15" s="139" t="s">
        <v>4</v>
      </c>
      <c r="B15" s="140" t="s">
        <v>5</v>
      </c>
      <c r="C15" s="23" t="s">
        <v>53</v>
      </c>
      <c r="D15" s="3"/>
    </row>
    <row r="16" customFormat="false" ht="14.1" hidden="false" customHeight="true" outlineLevel="0" collapsed="false">
      <c r="A16" s="139"/>
      <c r="B16" s="140"/>
      <c r="C16" s="23"/>
      <c r="D16" s="3"/>
    </row>
    <row r="17" customFormat="false" ht="12.95" hidden="false" customHeight="true" outlineLevel="0" collapsed="false">
      <c r="A17" s="139"/>
      <c r="B17" s="140"/>
      <c r="C17" s="23"/>
      <c r="D17" s="3"/>
    </row>
    <row r="18" customFormat="false" ht="12.95" hidden="false" customHeight="true" outlineLevel="0" collapsed="false">
      <c r="A18" s="139"/>
      <c r="B18" s="140"/>
      <c r="C18" s="23"/>
      <c r="D18" s="3"/>
    </row>
    <row r="19" customFormat="false" ht="48" hidden="false" customHeight="true" outlineLevel="0" collapsed="false">
      <c r="A19" s="141" t="n">
        <v>60</v>
      </c>
      <c r="B19" s="127" t="s">
        <v>52</v>
      </c>
      <c r="C19" s="142" t="s">
        <v>53</v>
      </c>
      <c r="D19" s="3"/>
    </row>
    <row r="20" customFormat="false" ht="48" hidden="false" customHeight="true" outlineLevel="0" collapsed="false">
      <c r="A20" s="143" t="s">
        <v>112</v>
      </c>
      <c r="B20" s="15"/>
      <c r="C20" s="142" t="s">
        <v>53</v>
      </c>
      <c r="D20" s="3"/>
    </row>
    <row r="21" customFormat="false" ht="48" hidden="false" customHeight="true" outlineLevel="0" collapsed="false">
      <c r="A21" s="143" t="s">
        <v>9</v>
      </c>
      <c r="B21" s="127" t="s">
        <v>118</v>
      </c>
      <c r="C21" s="142" t="s">
        <v>53</v>
      </c>
      <c r="D21" s="3"/>
    </row>
    <row r="22" customFormat="false" ht="48" hidden="false" customHeight="true" outlineLevel="0" collapsed="false">
      <c r="A22" s="143" t="n">
        <v>80</v>
      </c>
      <c r="B22" s="127" t="s">
        <v>55</v>
      </c>
      <c r="C22" s="142" t="s">
        <v>53</v>
      </c>
      <c r="D22" s="3"/>
    </row>
    <row r="23" customFormat="false" ht="48" hidden="false" customHeight="true" outlineLevel="0" collapsed="false">
      <c r="A23" s="143" t="s">
        <v>16</v>
      </c>
      <c r="B23" s="127" t="s">
        <v>60</v>
      </c>
      <c r="C23" s="142" t="s">
        <v>53</v>
      </c>
      <c r="D23" s="3"/>
    </row>
    <row r="24" customFormat="false" ht="48" hidden="false" customHeight="true" outlineLevel="0" collapsed="false">
      <c r="A24" s="143" t="n">
        <v>90</v>
      </c>
      <c r="B24" s="127" t="s">
        <v>57</v>
      </c>
      <c r="C24" s="142" t="s">
        <v>53</v>
      </c>
      <c r="D24" s="3"/>
    </row>
    <row r="25" customFormat="false" ht="48" hidden="false" customHeight="true" outlineLevel="0" collapsed="false">
      <c r="A25" s="143" t="n">
        <v>120</v>
      </c>
      <c r="B25" s="127" t="s">
        <v>59</v>
      </c>
      <c r="C25" s="142" t="s">
        <v>53</v>
      </c>
      <c r="D25" s="3"/>
    </row>
    <row r="26" s="3" customFormat="true" ht="23.25" hidden="false" customHeight="true" outlineLevel="0" collapsed="false">
      <c r="A26" s="144"/>
      <c r="B26" s="144"/>
      <c r="C26" s="144"/>
    </row>
    <row r="27" s="2" customFormat="true" ht="33" hidden="false" customHeight="true" outlineLevel="0" collapsed="false">
      <c r="A27" s="145"/>
      <c r="B27" s="145"/>
      <c r="C27" s="145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27" activeCellId="0" sqref="J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188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89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190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">
        <v>66</v>
      </c>
      <c r="C15" s="163"/>
      <c r="D15" s="163"/>
      <c r="E15" s="164" t="s">
        <v>20</v>
      </c>
      <c r="F15" s="165"/>
      <c r="G15" s="165"/>
      <c r="H15" s="165"/>
      <c r="I15" s="165"/>
      <c r="J15" s="163" t="s">
        <v>68</v>
      </c>
      <c r="K15" s="163"/>
      <c r="L15" s="163"/>
      <c r="M15" s="164" t="s">
        <v>191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164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">
        <v>192</v>
      </c>
      <c r="C19" s="23"/>
      <c r="D19" s="23"/>
      <c r="E19" s="23"/>
      <c r="F19" s="142" t="n">
        <v>4</v>
      </c>
      <c r="G19" s="142" t="n">
        <v>3</v>
      </c>
      <c r="H19" s="172" t="n">
        <f aca="false">IF(O19="","",IF(O19&gt;=0,O19))</f>
        <v>0</v>
      </c>
      <c r="I19" s="173" t="s">
        <v>144</v>
      </c>
      <c r="J19" s="174" t="s">
        <v>52</v>
      </c>
      <c r="K19" s="174"/>
      <c r="L19" s="174"/>
      <c r="M19" s="174"/>
      <c r="N19" s="142" t="n">
        <v>0</v>
      </c>
      <c r="O19" s="142" t="n">
        <v>0</v>
      </c>
      <c r="P19" s="172" t="n">
        <f aca="false">IF(G19="","",IF(G19&gt;=0,G19))</f>
        <v>3</v>
      </c>
      <c r="Q19" s="173" t="str">
        <f aca="false">IF(N19&lt;3,"",IF(N19=5,"TO",IF(N19=4,"S",IF(N19=3,IF(F19=1,"PP","PO")))))</f>
        <v/>
      </c>
      <c r="R19" s="175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4</v>
      </c>
      <c r="B20" s="23" t="s">
        <v>27</v>
      </c>
      <c r="C20" s="23"/>
      <c r="D20" s="23"/>
      <c r="E20" s="23"/>
      <c r="F20" s="142" t="n">
        <v>4</v>
      </c>
      <c r="G20" s="142" t="n">
        <v>0</v>
      </c>
      <c r="H20" s="172" t="n">
        <v>0</v>
      </c>
      <c r="I20" s="173" t="s">
        <v>159</v>
      </c>
      <c r="J20" s="174" t="n">
        <v>0</v>
      </c>
      <c r="K20" s="174"/>
      <c r="L20" s="174"/>
      <c r="M20" s="174"/>
      <c r="N20" s="142" t="n">
        <v>0</v>
      </c>
      <c r="O20" s="142" t="n">
        <v>0</v>
      </c>
      <c r="P20" s="172" t="n">
        <f aca="false">IF(G20="","",IF(G20&gt;=0,G20))</f>
        <v>0</v>
      </c>
      <c r="Q20" s="173" t="str">
        <f aca="false">IF(N20&lt;3,"",IF(N20=5,"TO",IF(N20=4,"S",IF(N20=3,IF(F20=1,"PP","PO")))))</f>
        <v/>
      </c>
      <c r="R20" s="175" t="n">
        <f aca="false">IF(F20=N20,"",IF(F20&gt;N20,1,""))</f>
        <v>1</v>
      </c>
      <c r="S20" s="16" t="str">
        <f aca="false">IF(N20=F20,"",IF(N20&gt;F20,1,""))</f>
        <v/>
      </c>
      <c r="T20" s="3"/>
    </row>
    <row r="21" customFormat="false" ht="48" hidden="false" customHeight="true" outlineLevel="0" collapsed="false">
      <c r="A21" s="17" t="s">
        <v>9</v>
      </c>
      <c r="B21" s="23" t="s">
        <v>131</v>
      </c>
      <c r="C21" s="23"/>
      <c r="D21" s="23"/>
      <c r="E21" s="23"/>
      <c r="F21" s="142" t="n">
        <v>4</v>
      </c>
      <c r="G21" s="142" t="n">
        <v>0</v>
      </c>
      <c r="H21" s="172" t="n">
        <f aca="false">IF(O21="","",IF(O21&gt;=0,O21))</f>
        <v>0</v>
      </c>
      <c r="I21" s="173" t="s">
        <v>159</v>
      </c>
      <c r="J21" s="174" t="s">
        <v>118</v>
      </c>
      <c r="K21" s="174"/>
      <c r="L21" s="174"/>
      <c r="M21" s="174"/>
      <c r="N21" s="142" t="n">
        <v>0</v>
      </c>
      <c r="O21" s="142" t="n">
        <v>0</v>
      </c>
      <c r="P21" s="172" t="n">
        <f aca="false">IF(G21="","",IF(G21&gt;=0,G21))</f>
        <v>0</v>
      </c>
      <c r="Q21" s="173" t="str">
        <f aca="false">IF(N21&lt;3,"",IF(N21=5,"TO",IF(N21=4,"S",IF(N21=3,IF(F21=1,"PP","PO")))))</f>
        <v/>
      </c>
      <c r="R21" s="176" t="n">
        <f aca="false">IF(F21=N21,"",IF(F21&gt;N21,1,""))</f>
        <v>1</v>
      </c>
      <c r="S21" s="177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23" t="s">
        <v>162</v>
      </c>
      <c r="C22" s="23"/>
      <c r="D22" s="23"/>
      <c r="E22" s="23"/>
      <c r="F22" s="142" t="n">
        <v>4</v>
      </c>
      <c r="G22" s="142" t="n">
        <v>9</v>
      </c>
      <c r="H22" s="172" t="n">
        <f aca="false">IF(O22="","",IF(O22&gt;=0,O22))</f>
        <v>0</v>
      </c>
      <c r="I22" s="173" t="s">
        <v>144</v>
      </c>
      <c r="J22" s="174" t="s">
        <v>55</v>
      </c>
      <c r="K22" s="174"/>
      <c r="L22" s="174"/>
      <c r="M22" s="174"/>
      <c r="N22" s="142" t="n">
        <v>0</v>
      </c>
      <c r="O22" s="142" t="n">
        <v>0</v>
      </c>
      <c r="P22" s="172" t="n">
        <f aca="false">IF(G22="","",IF(G22&gt;=0,G22))</f>
        <v>9</v>
      </c>
      <c r="Q22" s="173" t="str">
        <f aca="false">IF(N22&lt;3,"",IF(N22=5,"TO",IF(N22=4,"S",IF(N22=3,IF(F22=1,"PP","PO")))))</f>
        <v/>
      </c>
      <c r="R22" s="176" t="n">
        <f aca="false">IF(F22=N22,"",IF(F22&gt;N22,1,""))</f>
        <v>1</v>
      </c>
      <c r="S22" s="177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6</v>
      </c>
      <c r="B23" s="23" t="s">
        <v>134</v>
      </c>
      <c r="C23" s="23"/>
      <c r="D23" s="23"/>
      <c r="E23" s="23"/>
      <c r="F23" s="142" t="n">
        <v>4</v>
      </c>
      <c r="G23" s="142" t="n">
        <v>4</v>
      </c>
      <c r="H23" s="172" t="n">
        <v>0</v>
      </c>
      <c r="I23" s="173" t="s">
        <v>144</v>
      </c>
      <c r="J23" s="174" t="s">
        <v>60</v>
      </c>
      <c r="K23" s="174"/>
      <c r="L23" s="174"/>
      <c r="M23" s="174"/>
      <c r="N23" s="142" t="n">
        <v>0</v>
      </c>
      <c r="O23" s="142" t="n">
        <v>0</v>
      </c>
      <c r="P23" s="172" t="n">
        <f aca="false">IF(G23="","",IF(G23&gt;=0,G23))</f>
        <v>4</v>
      </c>
      <c r="Q23" s="173" t="str">
        <f aca="false">IF(N23&lt;3,"",IF(N23=5,"TO",IF(N23=4,"S",IF(N23=3,IF(F23=1,"PP","PO")))))</f>
        <v/>
      </c>
      <c r="R23" s="176" t="n">
        <f aca="false">IF(F23=N23,"",IF(F23&gt;N23,1,""))</f>
        <v>1</v>
      </c>
      <c r="S23" s="177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23" t="s">
        <v>25</v>
      </c>
      <c r="C24" s="23"/>
      <c r="D24" s="23"/>
      <c r="E24" s="23"/>
      <c r="F24" s="142" t="n">
        <v>1</v>
      </c>
      <c r="G24" s="142" t="n">
        <v>2</v>
      </c>
      <c r="H24" s="172" t="n">
        <f aca="false">IF(O24="","",IF(O24&gt;=0,O24))</f>
        <v>2</v>
      </c>
      <c r="I24" s="173" t="str">
        <f aca="false">IF(F24&lt;3,"",IF(F24=5,"TO",IF(F24=4,"S",IF(F24=3,IF(N24=1,"PP","PO")))))</f>
        <v/>
      </c>
      <c r="J24" s="174" t="s">
        <v>57</v>
      </c>
      <c r="K24" s="174"/>
      <c r="L24" s="174"/>
      <c r="M24" s="174"/>
      <c r="N24" s="142" t="n">
        <v>3</v>
      </c>
      <c r="O24" s="142" t="n">
        <v>2</v>
      </c>
      <c r="P24" s="172" t="n">
        <f aca="false">IF(G24="","",IF(G24&gt;=0,G24))</f>
        <v>2</v>
      </c>
      <c r="Q24" s="173" t="str">
        <f aca="false">IF(N24&lt;3,"",IF(N24=5,"TO",IF(N24=4,"S",IF(N24=3,IF(F24=1,"PP","PO")))))</f>
        <v>PP</v>
      </c>
      <c r="R24" s="176" t="str">
        <f aca="false">IF(F24=N24,"",IF(F24&gt;N24,1,""))</f>
        <v/>
      </c>
      <c r="S24" s="177" t="n">
        <f aca="false">IF(N24=F24,"",IF(N24&gt;F24,1,""))</f>
        <v>1</v>
      </c>
      <c r="T24" s="3"/>
    </row>
    <row r="25" customFormat="false" ht="48" hidden="false" customHeight="true" outlineLevel="0" collapsed="false">
      <c r="A25" s="17" t="n">
        <v>120</v>
      </c>
      <c r="B25" s="23" t="s">
        <v>26</v>
      </c>
      <c r="C25" s="23"/>
      <c r="D25" s="23"/>
      <c r="E25" s="23"/>
      <c r="F25" s="142" t="n">
        <v>4</v>
      </c>
      <c r="G25" s="142" t="n">
        <v>9</v>
      </c>
      <c r="H25" s="172" t="n">
        <f aca="false">IF(O25="","",IF(O25&gt;=0,O25))</f>
        <v>0</v>
      </c>
      <c r="I25" s="173" t="s">
        <v>144</v>
      </c>
      <c r="J25" s="174" t="s">
        <v>59</v>
      </c>
      <c r="K25" s="174"/>
      <c r="L25" s="174"/>
      <c r="M25" s="174"/>
      <c r="N25" s="142" t="n">
        <v>0</v>
      </c>
      <c r="O25" s="142" t="n">
        <v>0</v>
      </c>
      <c r="P25" s="172" t="n">
        <f aca="false">IF(G25="","",IF(G25&gt;=0,G25))</f>
        <v>9</v>
      </c>
      <c r="Q25" s="173" t="str">
        <f aca="false">IF(N25&lt;3,"",IF(N25=5,"TO",IF(N25=4,"S",IF(N25=3,IF(F25=1,"PP","PO")))))</f>
        <v/>
      </c>
      <c r="R25" s="176" t="n">
        <f aca="false">IF(F25=N25,"",IF(F25&gt;N25,1,""))</f>
        <v>1</v>
      </c>
      <c r="S25" s="177" t="str">
        <f aca="false">IF(N25=F25,"",IF(N25&gt;F25,1,""))</f>
        <v/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25</v>
      </c>
      <c r="G27" s="183" t="n">
        <f aca="false">SUM(G19:G25)</f>
        <v>27</v>
      </c>
      <c r="H27" s="184" t="n">
        <f aca="false">SUM(H19:H25)</f>
        <v>2</v>
      </c>
      <c r="I27" s="22" t="n">
        <f aca="false">SUM(R19:R25)</f>
        <v>6</v>
      </c>
      <c r="J27" s="185" t="s">
        <v>85</v>
      </c>
      <c r="K27" s="185"/>
      <c r="L27" s="185"/>
      <c r="M27" s="185"/>
      <c r="N27" s="183" t="n">
        <f aca="false">SUM(N19:N25)</f>
        <v>3</v>
      </c>
      <c r="O27" s="183" t="n">
        <f aca="false">SUM(O19:O25)</f>
        <v>2</v>
      </c>
      <c r="P27" s="184" t="n">
        <f aca="false">SUM(P19:P25)</f>
        <v>27</v>
      </c>
      <c r="Q27" s="186" t="n">
        <f aca="false">SUM(S19:S25)</f>
        <v>1</v>
      </c>
      <c r="R27" s="176"/>
      <c r="S27" s="17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6</v>
      </c>
      <c r="S28" s="188" t="n">
        <f aca="false">SUM(S19:S25)</f>
        <v>1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POL SANTA BONA TV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39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15" t="s">
        <v>40</v>
      </c>
      <c r="C19" s="15"/>
      <c r="D19" s="15"/>
      <c r="E19" s="15"/>
      <c r="F19" s="16" t="s">
        <v>41</v>
      </c>
      <c r="G19" s="3"/>
    </row>
    <row r="20" customFormat="false" ht="33" hidden="false" customHeight="true" outlineLevel="0" collapsed="false">
      <c r="A20" s="17" t="n">
        <v>60</v>
      </c>
      <c r="B20" s="15"/>
      <c r="C20" s="15"/>
      <c r="D20" s="15"/>
      <c r="E20" s="15"/>
      <c r="F20" s="16" t="s">
        <v>41</v>
      </c>
      <c r="G20" s="3"/>
    </row>
    <row r="21" customFormat="false" ht="33" hidden="false" customHeight="true" outlineLevel="0" collapsed="false">
      <c r="A21" s="17" t="s">
        <v>9</v>
      </c>
      <c r="B21" s="15" t="s">
        <v>42</v>
      </c>
      <c r="C21" s="15"/>
      <c r="D21" s="15"/>
      <c r="E21" s="15"/>
      <c r="F21" s="16" t="s">
        <v>41</v>
      </c>
      <c r="G21" s="3"/>
    </row>
    <row r="22" customFormat="false" ht="33" hidden="false" customHeight="true" outlineLevel="0" collapsed="false">
      <c r="A22" s="17" t="s">
        <v>9</v>
      </c>
      <c r="B22" s="15"/>
      <c r="C22" s="15"/>
      <c r="D22" s="15"/>
      <c r="E22" s="15"/>
      <c r="F22" s="16" t="s">
        <v>41</v>
      </c>
      <c r="G22" s="3"/>
    </row>
    <row r="23" customFormat="false" ht="33" hidden="false" customHeight="true" outlineLevel="0" collapsed="false">
      <c r="A23" s="17" t="n">
        <v>80</v>
      </c>
      <c r="B23" s="15" t="s">
        <v>43</v>
      </c>
      <c r="C23" s="15"/>
      <c r="D23" s="15"/>
      <c r="E23" s="15"/>
      <c r="F23" s="16" t="s">
        <v>41</v>
      </c>
      <c r="G23" s="3"/>
    </row>
    <row r="24" customFormat="false" ht="33" hidden="false" customHeight="true" outlineLevel="0" collapsed="false">
      <c r="A24" s="17" t="n">
        <v>80</v>
      </c>
      <c r="B24" s="15" t="s">
        <v>44</v>
      </c>
      <c r="C24" s="15"/>
      <c r="D24" s="15"/>
      <c r="E24" s="15"/>
      <c r="F24" s="16" t="s">
        <v>41</v>
      </c>
      <c r="G24" s="3"/>
    </row>
    <row r="25" customFormat="false" ht="33" hidden="false" customHeight="true" outlineLevel="0" collapsed="false">
      <c r="A25" s="17" t="n">
        <v>90</v>
      </c>
      <c r="B25" s="15" t="s">
        <v>45</v>
      </c>
      <c r="C25" s="15"/>
      <c r="D25" s="15"/>
      <c r="E25" s="15"/>
      <c r="F25" s="16" t="s">
        <v>41</v>
      </c>
      <c r="G25" s="3"/>
    </row>
    <row r="26" customFormat="false" ht="33" hidden="false" customHeight="true" outlineLevel="0" collapsed="false">
      <c r="A26" s="17" t="n">
        <v>90</v>
      </c>
      <c r="B26" s="15"/>
      <c r="C26" s="15"/>
      <c r="D26" s="15"/>
      <c r="E26" s="15"/>
      <c r="F26" s="16" t="s">
        <v>41</v>
      </c>
      <c r="G26" s="3"/>
    </row>
    <row r="27" customFormat="false" ht="33" hidden="false" customHeight="true" outlineLevel="0" collapsed="false">
      <c r="A27" s="17" t="n">
        <v>120</v>
      </c>
      <c r="B27" s="15" t="s">
        <v>46</v>
      </c>
      <c r="C27" s="15"/>
      <c r="D27" s="15"/>
      <c r="E27" s="15"/>
      <c r="F27" s="16" t="s">
        <v>41</v>
      </c>
      <c r="G27" s="3"/>
    </row>
    <row r="28" customFormat="false" ht="33" hidden="false" customHeight="true" outlineLevel="0" collapsed="false">
      <c r="A28" s="14" t="n">
        <v>120</v>
      </c>
      <c r="B28" s="15" t="s">
        <v>47</v>
      </c>
      <c r="C28" s="15"/>
      <c r="D28" s="15"/>
      <c r="E28" s="15"/>
      <c r="F28" s="16" t="s">
        <v>41</v>
      </c>
      <c r="G28" s="3"/>
    </row>
    <row r="29" s="3" customFormat="true" ht="33" hidden="false" customHeight="true" outlineLevel="0" collapsed="false">
      <c r="A29" s="14" t="s">
        <v>14</v>
      </c>
      <c r="B29" s="15" t="s">
        <v>48</v>
      </c>
      <c r="C29" s="15"/>
      <c r="D29" s="15"/>
      <c r="E29" s="15"/>
      <c r="F29" s="16" t="s">
        <v>41</v>
      </c>
    </row>
    <row r="30" s="2" customFormat="true" ht="33" hidden="false" customHeight="true" outlineLevel="0" collapsed="false">
      <c r="A30" s="14" t="s">
        <v>14</v>
      </c>
      <c r="B30" s="15" t="s">
        <v>49</v>
      </c>
      <c r="C30" s="15"/>
      <c r="D30" s="15"/>
      <c r="E30" s="15"/>
      <c r="F30" s="16" t="s">
        <v>41</v>
      </c>
    </row>
    <row r="31" s="2" customFormat="true" ht="33" hidden="false" customHeight="true" outlineLevel="0" collapsed="false">
      <c r="A31" s="14" t="s">
        <v>16</v>
      </c>
      <c r="B31" s="15" t="s">
        <v>50</v>
      </c>
      <c r="C31" s="15"/>
      <c r="D31" s="15"/>
      <c r="E31" s="15"/>
      <c r="F31" s="16" t="s">
        <v>41</v>
      </c>
    </row>
    <row r="32" s="2" customFormat="true" ht="33" hidden="false" customHeight="true" outlineLevel="0" collapsed="false">
      <c r="A32" s="14" t="s">
        <v>16</v>
      </c>
      <c r="B32" s="15"/>
      <c r="C32" s="15"/>
      <c r="D32" s="15"/>
      <c r="E32" s="15"/>
      <c r="F32" s="16" t="s">
        <v>41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0" colorId="64" zoomScale="25" zoomScaleNormal="25" zoomScalePageLayoutView="100" workbookViewId="0">
      <selection pane="topLeft" activeCell="AJ59" activeCellId="0" sqref="AJ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85"/>
    <col collapsed="false" customWidth="true" hidden="false" outlineLevel="0" max="4" min="2" style="198" width="24.7"/>
    <col collapsed="false" customWidth="true" hidden="false" outlineLevel="0" max="6" min="5" style="198" width="20.7"/>
    <col collapsed="false" customWidth="true" hidden="false" outlineLevel="0" max="7" min="7" style="198" width="15.7"/>
    <col collapsed="false" customWidth="true" hidden="false" outlineLevel="0" max="9" min="8" style="198" width="22.7"/>
    <col collapsed="false" customWidth="true" hidden="false" outlineLevel="0" max="10" min="10" style="198" width="24.13"/>
    <col collapsed="false" customWidth="true" hidden="false" outlineLevel="0" max="12" min="11" style="198" width="15.7"/>
    <col collapsed="false" customWidth="true" hidden="false" outlineLevel="0" max="13" min="13" style="198" width="29.71"/>
    <col collapsed="false" customWidth="true" hidden="true" outlineLevel="0" max="14" min="14" style="198" width="15.7"/>
    <col collapsed="false" customWidth="true" hidden="false" outlineLevel="0" max="15" min="15" style="198" width="15.7"/>
    <col collapsed="false" customWidth="true" hidden="false" outlineLevel="0" max="17" min="16" style="198" width="24.7"/>
    <col collapsed="false" customWidth="true" hidden="false" outlineLevel="0" max="21" min="18" style="198" width="20.7"/>
    <col collapsed="false" customWidth="true" hidden="false" outlineLevel="0" max="23" min="22" style="198" width="22.7"/>
    <col collapsed="false" customWidth="true" hidden="false" outlineLevel="0" max="24" min="24" style="198" width="25.7"/>
    <col collapsed="false" customWidth="true" hidden="false" outlineLevel="0" max="25" min="25" style="198" width="35.99"/>
    <col collapsed="false" customWidth="true" hidden="false" outlineLevel="0" max="26" min="26" style="198" width="29.71"/>
    <col collapsed="false" customWidth="false" hidden="false" outlineLevel="0" max="257" min="27" style="198" width="9.14"/>
  </cols>
  <sheetData>
    <row r="1" customFormat="false" ht="117" hidden="false" customHeight="true" outlineLevel="0" collapsed="false">
      <c r="A1" s="199"/>
      <c r="B1" s="200" t="n">
        <f aca="true">NOW()</f>
        <v>46231.5837225504</v>
      </c>
      <c r="C1" s="200"/>
      <c r="D1" s="200"/>
      <c r="E1" s="201"/>
      <c r="F1" s="201"/>
      <c r="G1" s="201"/>
      <c r="H1" s="202" t="n">
        <v>60</v>
      </c>
      <c r="I1" s="202"/>
      <c r="J1" s="202"/>
      <c r="K1" s="203"/>
      <c r="L1" s="203"/>
      <c r="M1" s="203"/>
      <c r="N1" s="203"/>
      <c r="O1" s="203"/>
      <c r="P1" s="204" t="s">
        <v>193</v>
      </c>
      <c r="Q1" s="204"/>
      <c r="R1" s="204"/>
      <c r="S1" s="205"/>
      <c r="T1" s="205"/>
      <c r="U1" s="205"/>
      <c r="V1" s="205"/>
      <c r="W1" s="202"/>
      <c r="X1" s="202"/>
      <c r="Y1" s="202"/>
      <c r="Z1" s="202"/>
    </row>
    <row r="2" customFormat="false" ht="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2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2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</row>
    <row r="5" customFormat="false" ht="90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60" hidden="false" customHeight="true" outlineLevel="0" collapsed="false">
      <c r="A6" s="199"/>
      <c r="B6" s="207"/>
      <c r="C6" s="207"/>
      <c r="D6" s="207"/>
      <c r="E6" s="207"/>
      <c r="F6" s="207"/>
      <c r="G6" s="207"/>
      <c r="H6" s="208" t="s">
        <v>66</v>
      </c>
      <c r="I6" s="208"/>
      <c r="J6" s="207" t="n">
        <v>1</v>
      </c>
      <c r="K6" s="207"/>
      <c r="L6" s="207"/>
      <c r="M6" s="209"/>
      <c r="N6" s="210"/>
      <c r="O6" s="211"/>
      <c r="P6" s="207"/>
      <c r="Q6" s="207"/>
      <c r="R6" s="207"/>
      <c r="S6" s="207"/>
      <c r="T6" s="207"/>
      <c r="U6" s="207"/>
      <c r="V6" s="208" t="s">
        <v>117</v>
      </c>
      <c r="W6" s="208"/>
      <c r="X6" s="212"/>
      <c r="Y6" s="213" t="n">
        <v>2</v>
      </c>
      <c r="Z6" s="213"/>
    </row>
    <row r="7" customFormat="false" ht="60" hidden="false" customHeight="true" outlineLevel="0" collapsed="false">
      <c r="A7" s="199"/>
      <c r="B7" s="207" t="s">
        <v>192</v>
      </c>
      <c r="C7" s="207"/>
      <c r="D7" s="207"/>
      <c r="E7" s="207"/>
      <c r="F7" s="207"/>
      <c r="G7" s="207"/>
      <c r="H7" s="208"/>
      <c r="I7" s="208"/>
      <c r="J7" s="207"/>
      <c r="K7" s="207"/>
      <c r="L7" s="207"/>
      <c r="M7" s="209"/>
      <c r="N7" s="214"/>
      <c r="O7" s="215"/>
      <c r="P7" s="207" t="s">
        <v>52</v>
      </c>
      <c r="Q7" s="207"/>
      <c r="R7" s="207"/>
      <c r="S7" s="207"/>
      <c r="T7" s="207"/>
      <c r="U7" s="207"/>
      <c r="V7" s="208"/>
      <c r="W7" s="208"/>
      <c r="X7" s="212"/>
      <c r="Y7" s="213"/>
      <c r="Z7" s="213"/>
    </row>
    <row r="8" customFormat="false" ht="60" hidden="false" customHeight="true" outlineLevel="0" collapsed="false">
      <c r="A8" s="199"/>
      <c r="B8" s="216"/>
      <c r="C8" s="216"/>
      <c r="D8" s="216"/>
      <c r="E8" s="216"/>
      <c r="F8" s="216"/>
      <c r="G8" s="216"/>
      <c r="H8" s="208"/>
      <c r="I8" s="208"/>
      <c r="J8" s="207"/>
      <c r="K8" s="207"/>
      <c r="L8" s="207"/>
      <c r="M8" s="209"/>
      <c r="N8" s="214"/>
      <c r="O8" s="217"/>
      <c r="P8" s="216"/>
      <c r="Q8" s="216"/>
      <c r="R8" s="216"/>
      <c r="S8" s="216"/>
      <c r="T8" s="216"/>
      <c r="U8" s="216"/>
      <c r="V8" s="208"/>
      <c r="W8" s="208"/>
      <c r="X8" s="212"/>
      <c r="Y8" s="213"/>
      <c r="Z8" s="213"/>
    </row>
    <row r="9" customFormat="false" ht="50.1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</row>
    <row r="10" customFormat="false" ht="117" hidden="false" customHeight="true" outlineLevel="0" collapsed="false">
      <c r="A10" s="199"/>
      <c r="B10" s="200" t="n">
        <f aca="true">NOW()</f>
        <v>46231.5837225513</v>
      </c>
      <c r="C10" s="200"/>
      <c r="D10" s="200"/>
      <c r="E10" s="201"/>
      <c r="F10" s="201"/>
      <c r="G10" s="201"/>
      <c r="H10" s="202" t="n">
        <v>70</v>
      </c>
      <c r="I10" s="202"/>
      <c r="J10" s="202"/>
      <c r="K10" s="203" t="s">
        <v>146</v>
      </c>
      <c r="L10" s="203"/>
      <c r="M10" s="203"/>
      <c r="N10" s="203"/>
      <c r="O10" s="203"/>
      <c r="P10" s="204" t="s">
        <v>193</v>
      </c>
      <c r="Q10" s="204"/>
      <c r="R10" s="204"/>
      <c r="S10" s="205"/>
      <c r="T10" s="205"/>
      <c r="U10" s="205"/>
      <c r="V10" s="205"/>
      <c r="W10" s="202"/>
      <c r="X10" s="202"/>
      <c r="Y10" s="202"/>
      <c r="Z10" s="202"/>
    </row>
    <row r="11" customFormat="false" ht="4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customFormat="false" ht="24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customFormat="false" ht="24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</row>
    <row r="14" customFormat="false" ht="90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</row>
    <row r="15" customFormat="false" ht="60" hidden="false" customHeight="true" outlineLevel="0" collapsed="false">
      <c r="A15" s="199"/>
      <c r="B15" s="207"/>
      <c r="C15" s="207"/>
      <c r="D15" s="207"/>
      <c r="E15" s="207"/>
      <c r="F15" s="207"/>
      <c r="G15" s="207"/>
      <c r="H15" s="208" t="s">
        <v>66</v>
      </c>
      <c r="I15" s="208"/>
      <c r="J15" s="207" t="n">
        <v>1</v>
      </c>
      <c r="K15" s="207"/>
      <c r="L15" s="207"/>
      <c r="M15" s="209"/>
      <c r="N15" s="210"/>
      <c r="O15" s="211"/>
      <c r="P15" s="207"/>
      <c r="Q15" s="207"/>
      <c r="R15" s="207"/>
      <c r="S15" s="207"/>
      <c r="T15" s="207"/>
      <c r="U15" s="207"/>
      <c r="V15" s="208" t="s">
        <v>117</v>
      </c>
      <c r="W15" s="208"/>
      <c r="X15" s="212"/>
      <c r="Y15" s="213" t="n">
        <v>2</v>
      </c>
      <c r="Z15" s="213"/>
    </row>
    <row r="16" customFormat="false" ht="60" hidden="false" customHeight="true" outlineLevel="0" collapsed="false">
      <c r="A16" s="199"/>
      <c r="B16" s="207" t="s">
        <v>27</v>
      </c>
      <c r="C16" s="207"/>
      <c r="D16" s="207"/>
      <c r="E16" s="207"/>
      <c r="F16" s="207"/>
      <c r="G16" s="207"/>
      <c r="H16" s="208"/>
      <c r="I16" s="208"/>
      <c r="J16" s="207"/>
      <c r="K16" s="207"/>
      <c r="L16" s="207"/>
      <c r="M16" s="209"/>
      <c r="N16" s="214"/>
      <c r="O16" s="215"/>
      <c r="P16" s="207" t="n">
        <v>0</v>
      </c>
      <c r="Q16" s="207"/>
      <c r="R16" s="207"/>
      <c r="S16" s="207"/>
      <c r="T16" s="207"/>
      <c r="U16" s="207"/>
      <c r="V16" s="208"/>
      <c r="W16" s="208"/>
      <c r="X16" s="212"/>
      <c r="Y16" s="213"/>
      <c r="Z16" s="213"/>
    </row>
    <row r="17" customFormat="false" ht="60" hidden="false" customHeight="true" outlineLevel="0" collapsed="false">
      <c r="A17" s="199"/>
      <c r="B17" s="216"/>
      <c r="C17" s="216"/>
      <c r="D17" s="216"/>
      <c r="E17" s="216"/>
      <c r="F17" s="216"/>
      <c r="G17" s="216"/>
      <c r="H17" s="208"/>
      <c r="I17" s="208"/>
      <c r="J17" s="207"/>
      <c r="K17" s="207"/>
      <c r="L17" s="207"/>
      <c r="M17" s="209"/>
      <c r="N17" s="214"/>
      <c r="O17" s="217"/>
      <c r="P17" s="216"/>
      <c r="Q17" s="216"/>
      <c r="R17" s="216"/>
      <c r="S17" s="216"/>
      <c r="T17" s="216"/>
      <c r="U17" s="216"/>
      <c r="V17" s="208"/>
      <c r="W17" s="208"/>
      <c r="X17" s="212"/>
      <c r="Y17" s="213"/>
      <c r="Z17" s="213"/>
    </row>
    <row r="18" customFormat="false" ht="50.1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customFormat="false" ht="117" hidden="false" customHeight="true" outlineLevel="0" collapsed="false">
      <c r="A19" s="199"/>
      <c r="B19" s="200" t="n">
        <f aca="true">NOW()</f>
        <v>46231.5837225519</v>
      </c>
      <c r="C19" s="200"/>
      <c r="D19" s="200"/>
      <c r="E19" s="201"/>
      <c r="F19" s="201"/>
      <c r="G19" s="201"/>
      <c r="H19" s="202" t="n">
        <v>70</v>
      </c>
      <c r="I19" s="202"/>
      <c r="J19" s="202"/>
      <c r="K19" s="203" t="s">
        <v>147</v>
      </c>
      <c r="L19" s="203"/>
      <c r="M19" s="203"/>
      <c r="N19" s="203"/>
      <c r="O19" s="203"/>
      <c r="P19" s="204" t="s">
        <v>193</v>
      </c>
      <c r="Q19" s="204"/>
      <c r="R19" s="204"/>
      <c r="S19" s="205"/>
      <c r="T19" s="205"/>
      <c r="U19" s="205"/>
      <c r="V19" s="205"/>
      <c r="W19" s="202"/>
      <c r="X19" s="202"/>
      <c r="Y19" s="202"/>
      <c r="Z19" s="202"/>
    </row>
    <row r="20" customFormat="false" ht="4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customFormat="false" ht="24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24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90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customFormat="false" ht="60" hidden="false" customHeight="true" outlineLevel="0" collapsed="false">
      <c r="A24" s="199"/>
      <c r="B24" s="207"/>
      <c r="C24" s="207"/>
      <c r="D24" s="207"/>
      <c r="E24" s="207"/>
      <c r="F24" s="207"/>
      <c r="G24" s="207"/>
      <c r="H24" s="208" t="s">
        <v>66</v>
      </c>
      <c r="I24" s="208"/>
      <c r="J24" s="207" t="n">
        <v>1</v>
      </c>
      <c r="K24" s="207"/>
      <c r="L24" s="207"/>
      <c r="M24" s="209"/>
      <c r="N24" s="210"/>
      <c r="O24" s="211"/>
      <c r="P24" s="207"/>
      <c r="Q24" s="207"/>
      <c r="R24" s="207"/>
      <c r="S24" s="207"/>
      <c r="T24" s="207"/>
      <c r="U24" s="207"/>
      <c r="V24" s="208" t="s">
        <v>117</v>
      </c>
      <c r="W24" s="208"/>
      <c r="X24" s="212"/>
      <c r="Y24" s="213" t="n">
        <v>2</v>
      </c>
      <c r="Z24" s="213"/>
    </row>
    <row r="25" customFormat="false" ht="60" hidden="false" customHeight="true" outlineLevel="0" collapsed="false">
      <c r="A25" s="199"/>
      <c r="B25" s="207" t="s">
        <v>131</v>
      </c>
      <c r="C25" s="207"/>
      <c r="D25" s="207"/>
      <c r="E25" s="207"/>
      <c r="F25" s="207"/>
      <c r="G25" s="207"/>
      <c r="H25" s="208"/>
      <c r="I25" s="208"/>
      <c r="J25" s="207"/>
      <c r="K25" s="207"/>
      <c r="L25" s="207"/>
      <c r="M25" s="209"/>
      <c r="N25" s="214"/>
      <c r="O25" s="215"/>
      <c r="P25" s="207" t="s">
        <v>118</v>
      </c>
      <c r="Q25" s="207"/>
      <c r="R25" s="207"/>
      <c r="S25" s="207"/>
      <c r="T25" s="207"/>
      <c r="U25" s="207"/>
      <c r="V25" s="208"/>
      <c r="W25" s="208"/>
      <c r="X25" s="212"/>
      <c r="Y25" s="213"/>
      <c r="Z25" s="213"/>
    </row>
    <row r="26" customFormat="false" ht="60" hidden="false" customHeight="true" outlineLevel="0" collapsed="false">
      <c r="A26" s="199"/>
      <c r="B26" s="216"/>
      <c r="C26" s="216"/>
      <c r="D26" s="216"/>
      <c r="E26" s="216"/>
      <c r="F26" s="216"/>
      <c r="G26" s="216"/>
      <c r="H26" s="208"/>
      <c r="I26" s="208"/>
      <c r="J26" s="207"/>
      <c r="K26" s="207"/>
      <c r="L26" s="207"/>
      <c r="M26" s="209"/>
      <c r="N26" s="214"/>
      <c r="O26" s="217"/>
      <c r="P26" s="216"/>
      <c r="Q26" s="216"/>
      <c r="R26" s="216"/>
      <c r="S26" s="216"/>
      <c r="T26" s="216"/>
      <c r="U26" s="216"/>
      <c r="V26" s="208"/>
      <c r="W26" s="208"/>
      <c r="X26" s="212"/>
      <c r="Y26" s="213"/>
      <c r="Z26" s="213"/>
    </row>
    <row r="27" customFormat="false" ht="50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17" hidden="false" customHeight="true" outlineLevel="0" collapsed="false">
      <c r="A28" s="199"/>
      <c r="B28" s="200" t="n">
        <f aca="true">NOW()</f>
        <v>46231.5837225534</v>
      </c>
      <c r="C28" s="200"/>
      <c r="D28" s="200"/>
      <c r="E28" s="201"/>
      <c r="F28" s="201"/>
      <c r="G28" s="201"/>
      <c r="H28" s="202" t="n">
        <v>80</v>
      </c>
      <c r="I28" s="202"/>
      <c r="J28" s="202"/>
      <c r="K28" s="203"/>
      <c r="L28" s="203"/>
      <c r="M28" s="203"/>
      <c r="N28" s="203"/>
      <c r="O28" s="203"/>
      <c r="P28" s="204" t="s">
        <v>193</v>
      </c>
      <c r="Q28" s="204"/>
      <c r="R28" s="204"/>
      <c r="S28" s="205"/>
      <c r="T28" s="205"/>
      <c r="U28" s="205"/>
      <c r="V28" s="205"/>
      <c r="W28" s="202"/>
      <c r="X28" s="202"/>
      <c r="Y28" s="202"/>
      <c r="Z28" s="202"/>
    </row>
    <row r="29" customFormat="false" ht="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24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24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90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60" hidden="false" customHeight="true" outlineLevel="0" collapsed="false">
      <c r="A33" s="199"/>
      <c r="B33" s="207"/>
      <c r="C33" s="207"/>
      <c r="D33" s="207"/>
      <c r="E33" s="207"/>
      <c r="F33" s="207"/>
      <c r="G33" s="207"/>
      <c r="H33" s="208" t="s">
        <v>66</v>
      </c>
      <c r="I33" s="208"/>
      <c r="J33" s="207" t="n">
        <v>1</v>
      </c>
      <c r="K33" s="207"/>
      <c r="L33" s="207"/>
      <c r="M33" s="209"/>
      <c r="N33" s="210"/>
      <c r="O33" s="211"/>
      <c r="P33" s="207"/>
      <c r="Q33" s="207"/>
      <c r="R33" s="207"/>
      <c r="S33" s="207"/>
      <c r="T33" s="207"/>
      <c r="U33" s="207"/>
      <c r="V33" s="208" t="s">
        <v>117</v>
      </c>
      <c r="W33" s="208"/>
      <c r="X33" s="212"/>
      <c r="Y33" s="213" t="n">
        <v>2</v>
      </c>
      <c r="Z33" s="213"/>
    </row>
    <row r="34" customFormat="false" ht="60" hidden="false" customHeight="true" outlineLevel="0" collapsed="false">
      <c r="A34" s="199"/>
      <c r="B34" s="207" t="s">
        <v>162</v>
      </c>
      <c r="C34" s="207"/>
      <c r="D34" s="207"/>
      <c r="E34" s="207"/>
      <c r="F34" s="207"/>
      <c r="G34" s="207"/>
      <c r="H34" s="208"/>
      <c r="I34" s="208"/>
      <c r="J34" s="207"/>
      <c r="K34" s="207"/>
      <c r="L34" s="207"/>
      <c r="M34" s="209"/>
      <c r="N34" s="214"/>
      <c r="O34" s="215"/>
      <c r="P34" s="207" t="s">
        <v>55</v>
      </c>
      <c r="Q34" s="207"/>
      <c r="R34" s="207"/>
      <c r="S34" s="207"/>
      <c r="T34" s="207"/>
      <c r="U34" s="207"/>
      <c r="V34" s="208"/>
      <c r="W34" s="208"/>
      <c r="X34" s="212"/>
      <c r="Y34" s="213"/>
      <c r="Z34" s="213"/>
    </row>
    <row r="35" customFormat="false" ht="60" hidden="false" customHeight="true" outlineLevel="0" collapsed="false">
      <c r="A35" s="199"/>
      <c r="B35" s="216"/>
      <c r="C35" s="216"/>
      <c r="D35" s="216"/>
      <c r="E35" s="216"/>
      <c r="F35" s="216"/>
      <c r="G35" s="216"/>
      <c r="H35" s="208"/>
      <c r="I35" s="208"/>
      <c r="J35" s="207"/>
      <c r="K35" s="207"/>
      <c r="L35" s="207"/>
      <c r="M35" s="209"/>
      <c r="N35" s="214"/>
      <c r="O35" s="217"/>
      <c r="P35" s="216"/>
      <c r="Q35" s="216"/>
      <c r="R35" s="216"/>
      <c r="S35" s="216"/>
      <c r="T35" s="216"/>
      <c r="U35" s="216"/>
      <c r="V35" s="208"/>
      <c r="W35" s="208"/>
      <c r="X35" s="212"/>
      <c r="Y35" s="213"/>
      <c r="Z35" s="213"/>
    </row>
    <row r="36" customFormat="false" ht="50.1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17" hidden="false" customHeight="true" outlineLevel="0" collapsed="false">
      <c r="A37" s="199"/>
      <c r="B37" s="200" t="n">
        <f aca="true">NOW()</f>
        <v>46231.583722554</v>
      </c>
      <c r="C37" s="200"/>
      <c r="D37" s="200"/>
      <c r="E37" s="201"/>
      <c r="F37" s="201"/>
      <c r="G37" s="201"/>
      <c r="H37" s="202" t="n">
        <v>85</v>
      </c>
      <c r="I37" s="202"/>
      <c r="J37" s="202"/>
      <c r="K37" s="203" t="s">
        <v>146</v>
      </c>
      <c r="L37" s="203"/>
      <c r="M37" s="203"/>
      <c r="N37" s="203"/>
      <c r="O37" s="203"/>
      <c r="P37" s="204" t="s">
        <v>193</v>
      </c>
      <c r="Q37" s="204"/>
      <c r="R37" s="204"/>
      <c r="S37" s="205"/>
      <c r="T37" s="205"/>
      <c r="U37" s="205"/>
      <c r="V37" s="205"/>
      <c r="W37" s="202"/>
      <c r="X37" s="202"/>
      <c r="Y37" s="202"/>
      <c r="Z37" s="202"/>
    </row>
    <row r="38" customFormat="false" ht="4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customFormat="false" ht="2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customFormat="false" ht="90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</row>
    <row r="42" customFormat="false" ht="60" hidden="false" customHeight="true" outlineLevel="0" collapsed="false">
      <c r="A42" s="199"/>
      <c r="B42" s="207"/>
      <c r="C42" s="207"/>
      <c r="D42" s="207"/>
      <c r="E42" s="207"/>
      <c r="F42" s="207"/>
      <c r="G42" s="207"/>
      <c r="H42" s="208" t="s">
        <v>66</v>
      </c>
      <c r="I42" s="208"/>
      <c r="J42" s="207" t="n">
        <v>1</v>
      </c>
      <c r="K42" s="207"/>
      <c r="L42" s="207"/>
      <c r="M42" s="209"/>
      <c r="N42" s="210"/>
      <c r="O42" s="211"/>
      <c r="P42" s="207"/>
      <c r="Q42" s="207"/>
      <c r="R42" s="207"/>
      <c r="S42" s="207"/>
      <c r="T42" s="207"/>
      <c r="U42" s="207"/>
      <c r="V42" s="208" t="s">
        <v>117</v>
      </c>
      <c r="W42" s="208"/>
      <c r="X42" s="212"/>
      <c r="Y42" s="213" t="n">
        <v>2</v>
      </c>
      <c r="Z42" s="213"/>
    </row>
    <row r="43" customFormat="false" ht="60" hidden="false" customHeight="true" outlineLevel="0" collapsed="false">
      <c r="A43" s="199"/>
      <c r="B43" s="207" t="s">
        <v>134</v>
      </c>
      <c r="C43" s="207"/>
      <c r="D43" s="207"/>
      <c r="E43" s="207"/>
      <c r="F43" s="207"/>
      <c r="G43" s="207"/>
      <c r="H43" s="208"/>
      <c r="I43" s="208"/>
      <c r="J43" s="207"/>
      <c r="K43" s="207"/>
      <c r="L43" s="207"/>
      <c r="M43" s="209"/>
      <c r="N43" s="214"/>
      <c r="O43" s="215"/>
      <c r="P43" s="207" t="s">
        <v>60</v>
      </c>
      <c r="Q43" s="207"/>
      <c r="R43" s="207"/>
      <c r="S43" s="207"/>
      <c r="T43" s="207"/>
      <c r="U43" s="207"/>
      <c r="V43" s="208"/>
      <c r="W43" s="208"/>
      <c r="X43" s="212"/>
      <c r="Y43" s="213"/>
      <c r="Z43" s="213"/>
    </row>
    <row r="44" customFormat="false" ht="60" hidden="false" customHeight="true" outlineLevel="0" collapsed="false">
      <c r="A44" s="199"/>
      <c r="B44" s="216"/>
      <c r="C44" s="216"/>
      <c r="D44" s="216"/>
      <c r="E44" s="216"/>
      <c r="F44" s="216"/>
      <c r="G44" s="216"/>
      <c r="H44" s="208"/>
      <c r="I44" s="208"/>
      <c r="J44" s="207"/>
      <c r="K44" s="207"/>
      <c r="L44" s="207"/>
      <c r="M44" s="209"/>
      <c r="N44" s="214"/>
      <c r="O44" s="217"/>
      <c r="P44" s="216"/>
      <c r="Q44" s="216"/>
      <c r="R44" s="216"/>
      <c r="S44" s="216"/>
      <c r="T44" s="216"/>
      <c r="U44" s="216"/>
      <c r="V44" s="208"/>
      <c r="W44" s="208"/>
      <c r="X44" s="212"/>
      <c r="Y44" s="213"/>
      <c r="Z44" s="213"/>
    </row>
    <row r="45" customFormat="false" ht="50.1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17" hidden="false" customHeight="true" outlineLevel="0" collapsed="false">
      <c r="A46" s="199"/>
      <c r="B46" s="200" t="n">
        <f aca="true">NOW()</f>
        <v>46231.5837225546</v>
      </c>
      <c r="C46" s="200"/>
      <c r="D46" s="200"/>
      <c r="E46" s="201"/>
      <c r="F46" s="201"/>
      <c r="G46" s="201"/>
      <c r="H46" s="202" t="n">
        <v>90</v>
      </c>
      <c r="I46" s="202"/>
      <c r="J46" s="202"/>
      <c r="K46" s="203"/>
      <c r="L46" s="203"/>
      <c r="M46" s="203"/>
      <c r="N46" s="203"/>
      <c r="O46" s="203"/>
      <c r="P46" s="204" t="s">
        <v>193</v>
      </c>
      <c r="Q46" s="204"/>
      <c r="R46" s="204"/>
      <c r="S46" s="205"/>
      <c r="T46" s="205"/>
      <c r="U46" s="205"/>
      <c r="V46" s="205"/>
      <c r="W46" s="202"/>
      <c r="X46" s="202"/>
      <c r="Y46" s="202"/>
      <c r="Z46" s="202"/>
    </row>
    <row r="47" customFormat="false" ht="4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  <row r="48" customFormat="false" ht="24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  <row r="49" customFormat="false" ht="24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</row>
    <row r="50" customFormat="false" ht="90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</row>
    <row r="51" customFormat="false" ht="60" hidden="false" customHeight="true" outlineLevel="0" collapsed="false">
      <c r="A51" s="199"/>
      <c r="B51" s="207"/>
      <c r="C51" s="207"/>
      <c r="D51" s="207"/>
      <c r="E51" s="207"/>
      <c r="F51" s="207"/>
      <c r="G51" s="207"/>
      <c r="H51" s="208" t="s">
        <v>66</v>
      </c>
      <c r="I51" s="208"/>
      <c r="J51" s="207" t="n">
        <v>1</v>
      </c>
      <c r="K51" s="207"/>
      <c r="L51" s="207"/>
      <c r="M51" s="209"/>
      <c r="N51" s="210"/>
      <c r="O51" s="211"/>
      <c r="P51" s="207"/>
      <c r="Q51" s="207"/>
      <c r="R51" s="207"/>
      <c r="S51" s="207"/>
      <c r="T51" s="207"/>
      <c r="U51" s="207"/>
      <c r="V51" s="208" t="s">
        <v>117</v>
      </c>
      <c r="W51" s="208"/>
      <c r="X51" s="212"/>
      <c r="Y51" s="213" t="n">
        <v>2</v>
      </c>
      <c r="Z51" s="213"/>
    </row>
    <row r="52" customFormat="false" ht="60" hidden="false" customHeight="true" outlineLevel="0" collapsed="false">
      <c r="A52" s="199"/>
      <c r="B52" s="207" t="s">
        <v>25</v>
      </c>
      <c r="C52" s="207"/>
      <c r="D52" s="207"/>
      <c r="E52" s="207"/>
      <c r="F52" s="207"/>
      <c r="G52" s="207"/>
      <c r="H52" s="208"/>
      <c r="I52" s="208"/>
      <c r="J52" s="207"/>
      <c r="K52" s="207"/>
      <c r="L52" s="207"/>
      <c r="M52" s="209"/>
      <c r="N52" s="214"/>
      <c r="O52" s="215"/>
      <c r="P52" s="207" t="s">
        <v>57</v>
      </c>
      <c r="Q52" s="207"/>
      <c r="R52" s="207"/>
      <c r="S52" s="207"/>
      <c r="T52" s="207"/>
      <c r="U52" s="207"/>
      <c r="V52" s="208"/>
      <c r="W52" s="208"/>
      <c r="X52" s="212"/>
      <c r="Y52" s="213"/>
      <c r="Z52" s="213"/>
    </row>
    <row r="53" customFormat="false" ht="60" hidden="false" customHeight="true" outlineLevel="0" collapsed="false">
      <c r="A53" s="199"/>
      <c r="B53" s="216"/>
      <c r="C53" s="216"/>
      <c r="D53" s="216"/>
      <c r="E53" s="216"/>
      <c r="F53" s="216"/>
      <c r="G53" s="216"/>
      <c r="H53" s="208"/>
      <c r="I53" s="208"/>
      <c r="J53" s="207"/>
      <c r="K53" s="207"/>
      <c r="L53" s="207"/>
      <c r="M53" s="209"/>
      <c r="N53" s="214"/>
      <c r="O53" s="217"/>
      <c r="P53" s="216"/>
      <c r="Q53" s="216"/>
      <c r="R53" s="216"/>
      <c r="S53" s="216"/>
      <c r="T53" s="216"/>
      <c r="U53" s="216"/>
      <c r="V53" s="208"/>
      <c r="W53" s="208"/>
      <c r="X53" s="212"/>
      <c r="Y53" s="213"/>
      <c r="Z53" s="213"/>
    </row>
    <row r="54" customFormat="false" ht="50.1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</row>
    <row r="55" customFormat="false" ht="117" hidden="false" customHeight="true" outlineLevel="0" collapsed="false">
      <c r="A55" s="199"/>
      <c r="B55" s="200" t="n">
        <f aca="true">NOW()</f>
        <v>46231.5837225551</v>
      </c>
      <c r="C55" s="200"/>
      <c r="D55" s="200"/>
      <c r="E55" s="201"/>
      <c r="F55" s="201"/>
      <c r="G55" s="201"/>
      <c r="H55" s="202" t="n">
        <v>120</v>
      </c>
      <c r="I55" s="202"/>
      <c r="J55" s="202"/>
      <c r="K55" s="203"/>
      <c r="L55" s="203"/>
      <c r="M55" s="203"/>
      <c r="N55" s="203"/>
      <c r="O55" s="203"/>
      <c r="P55" s="204" t="s">
        <v>193</v>
      </c>
      <c r="Q55" s="204"/>
      <c r="R55" s="204"/>
      <c r="S55" s="205"/>
      <c r="T55" s="205"/>
      <c r="U55" s="205"/>
      <c r="V55" s="205"/>
      <c r="W55" s="202"/>
      <c r="X55" s="202"/>
      <c r="Y55" s="202"/>
      <c r="Z55" s="202"/>
    </row>
    <row r="56" customFormat="false" ht="4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24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</row>
    <row r="58" customFormat="false" ht="24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</row>
    <row r="59" customFormat="false" ht="90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customFormat="false" ht="60" hidden="false" customHeight="true" outlineLevel="0" collapsed="false">
      <c r="A60" s="199"/>
      <c r="B60" s="207"/>
      <c r="C60" s="207"/>
      <c r="D60" s="207"/>
      <c r="E60" s="207"/>
      <c r="F60" s="207"/>
      <c r="G60" s="207"/>
      <c r="H60" s="208" t="s">
        <v>66</v>
      </c>
      <c r="I60" s="208"/>
      <c r="J60" s="207" t="n">
        <v>1</v>
      </c>
      <c r="K60" s="207"/>
      <c r="L60" s="207"/>
      <c r="M60" s="209"/>
      <c r="N60" s="210"/>
      <c r="O60" s="211"/>
      <c r="P60" s="207"/>
      <c r="Q60" s="207"/>
      <c r="R60" s="207"/>
      <c r="S60" s="207"/>
      <c r="T60" s="207"/>
      <c r="U60" s="207"/>
      <c r="V60" s="208" t="s">
        <v>117</v>
      </c>
      <c r="W60" s="208"/>
      <c r="X60" s="212"/>
      <c r="Y60" s="213" t="n">
        <v>2</v>
      </c>
      <c r="Z60" s="213"/>
    </row>
    <row r="61" customFormat="false" ht="60" hidden="false" customHeight="true" outlineLevel="0" collapsed="false">
      <c r="A61" s="199"/>
      <c r="B61" s="207" t="s">
        <v>26</v>
      </c>
      <c r="C61" s="207"/>
      <c r="D61" s="207"/>
      <c r="E61" s="207"/>
      <c r="F61" s="207"/>
      <c r="G61" s="207"/>
      <c r="H61" s="208"/>
      <c r="I61" s="208"/>
      <c r="J61" s="207"/>
      <c r="K61" s="207"/>
      <c r="L61" s="207"/>
      <c r="M61" s="209"/>
      <c r="N61" s="214"/>
      <c r="O61" s="215"/>
      <c r="P61" s="207" t="s">
        <v>59</v>
      </c>
      <c r="Q61" s="207"/>
      <c r="R61" s="207"/>
      <c r="S61" s="207"/>
      <c r="T61" s="207"/>
      <c r="U61" s="207"/>
      <c r="V61" s="208"/>
      <c r="W61" s="208"/>
      <c r="X61" s="212"/>
      <c r="Y61" s="213"/>
      <c r="Z61" s="213"/>
    </row>
    <row r="62" customFormat="false" ht="60" hidden="false" customHeight="true" outlineLevel="0" collapsed="false">
      <c r="A62" s="199"/>
      <c r="B62" s="216"/>
      <c r="C62" s="216"/>
      <c r="D62" s="216"/>
      <c r="E62" s="216"/>
      <c r="F62" s="216"/>
      <c r="G62" s="216"/>
      <c r="H62" s="208"/>
      <c r="I62" s="208"/>
      <c r="J62" s="207"/>
      <c r="K62" s="207"/>
      <c r="L62" s="207"/>
      <c r="M62" s="209"/>
      <c r="N62" s="214"/>
      <c r="O62" s="217"/>
      <c r="P62" s="216"/>
      <c r="Q62" s="216"/>
      <c r="R62" s="216"/>
      <c r="S62" s="216"/>
      <c r="T62" s="216"/>
      <c r="U62" s="216"/>
      <c r="V62" s="208"/>
      <c r="W62" s="208"/>
      <c r="X62" s="212"/>
      <c r="Y62" s="213"/>
      <c r="Z62" s="213"/>
    </row>
    <row r="63" customFormat="false" ht="50.1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</sheetData>
  <mergeCells count="112">
    <mergeCell ref="B1:D1"/>
    <mergeCell ref="E1:G1"/>
    <mergeCell ref="H1:J1"/>
    <mergeCell ref="K1:O1"/>
    <mergeCell ref="P1:R1"/>
    <mergeCell ref="S1:V1"/>
    <mergeCell ref="W1:Z1"/>
    <mergeCell ref="A2:Z5"/>
    <mergeCell ref="B6:G6"/>
    <mergeCell ref="H6:I8"/>
    <mergeCell ref="J6:L8"/>
    <mergeCell ref="P6:U6"/>
    <mergeCell ref="V6:W8"/>
    <mergeCell ref="Y6:Z8"/>
    <mergeCell ref="B7:G7"/>
    <mergeCell ref="P7:U7"/>
    <mergeCell ref="B10:D10"/>
    <mergeCell ref="E10:G10"/>
    <mergeCell ref="H10:J10"/>
    <mergeCell ref="K10:O10"/>
    <mergeCell ref="P10:R10"/>
    <mergeCell ref="S10:V10"/>
    <mergeCell ref="W10:Z10"/>
    <mergeCell ref="A11:Z14"/>
    <mergeCell ref="B15:G15"/>
    <mergeCell ref="H15:I17"/>
    <mergeCell ref="J15:L17"/>
    <mergeCell ref="P15:U15"/>
    <mergeCell ref="V15:W17"/>
    <mergeCell ref="Y15:Z17"/>
    <mergeCell ref="B16:G16"/>
    <mergeCell ref="P16:U16"/>
    <mergeCell ref="B19:D19"/>
    <mergeCell ref="E19:G19"/>
    <mergeCell ref="H19:J19"/>
    <mergeCell ref="K19:O19"/>
    <mergeCell ref="P19:R19"/>
    <mergeCell ref="S19:V19"/>
    <mergeCell ref="W19:Z19"/>
    <mergeCell ref="A20:Z23"/>
    <mergeCell ref="B24:G24"/>
    <mergeCell ref="H24:I26"/>
    <mergeCell ref="J24:L26"/>
    <mergeCell ref="P24:U24"/>
    <mergeCell ref="V24:W26"/>
    <mergeCell ref="Y24:Z26"/>
    <mergeCell ref="B25:G25"/>
    <mergeCell ref="P25:U25"/>
    <mergeCell ref="B28:D28"/>
    <mergeCell ref="E28:G28"/>
    <mergeCell ref="H28:J28"/>
    <mergeCell ref="K28:O28"/>
    <mergeCell ref="P28:R28"/>
    <mergeCell ref="S28:V28"/>
    <mergeCell ref="W28:Z28"/>
    <mergeCell ref="A29:Z32"/>
    <mergeCell ref="B33:G33"/>
    <mergeCell ref="H33:I35"/>
    <mergeCell ref="J33:L35"/>
    <mergeCell ref="P33:U33"/>
    <mergeCell ref="V33:W35"/>
    <mergeCell ref="Y33:Z35"/>
    <mergeCell ref="B34:G34"/>
    <mergeCell ref="P34:U34"/>
    <mergeCell ref="B37:D37"/>
    <mergeCell ref="E37:G37"/>
    <mergeCell ref="H37:J37"/>
    <mergeCell ref="K37:O37"/>
    <mergeCell ref="P37:R37"/>
    <mergeCell ref="S37:V37"/>
    <mergeCell ref="W37:Z37"/>
    <mergeCell ref="A38:Z41"/>
    <mergeCell ref="B42:G42"/>
    <mergeCell ref="H42:I44"/>
    <mergeCell ref="J42:L44"/>
    <mergeCell ref="P42:U42"/>
    <mergeCell ref="V42:W44"/>
    <mergeCell ref="Y42:Z44"/>
    <mergeCell ref="B43:G43"/>
    <mergeCell ref="P43:U43"/>
    <mergeCell ref="B46:D46"/>
    <mergeCell ref="E46:G46"/>
    <mergeCell ref="H46:J46"/>
    <mergeCell ref="K46:O46"/>
    <mergeCell ref="P46:R46"/>
    <mergeCell ref="S46:V46"/>
    <mergeCell ref="W46:Z46"/>
    <mergeCell ref="A47:Z50"/>
    <mergeCell ref="B51:G51"/>
    <mergeCell ref="H51:I53"/>
    <mergeCell ref="J51:L53"/>
    <mergeCell ref="P51:U51"/>
    <mergeCell ref="V51:W53"/>
    <mergeCell ref="Y51:Z53"/>
    <mergeCell ref="B52:G52"/>
    <mergeCell ref="P52:U52"/>
    <mergeCell ref="B55:D55"/>
    <mergeCell ref="E55:G55"/>
    <mergeCell ref="H55:J55"/>
    <mergeCell ref="K55:O55"/>
    <mergeCell ref="P55:R55"/>
    <mergeCell ref="S55:V55"/>
    <mergeCell ref="W55:Z55"/>
    <mergeCell ref="A56:Z59"/>
    <mergeCell ref="B60:G60"/>
    <mergeCell ref="H60:I62"/>
    <mergeCell ref="J60:L62"/>
    <mergeCell ref="P60:U60"/>
    <mergeCell ref="V60:W62"/>
    <mergeCell ref="Y60:Z62"/>
    <mergeCell ref="B61:G61"/>
    <mergeCell ref="P61:U61"/>
  </mergeCells>
  <printOptions headings="false" gridLines="false" gridLinesSet="true" horizontalCentered="false" verticalCentered="false"/>
  <pageMargins left="0.747916666666667" right="0.747916666666667" top="2.16527777777778" bottom="0.9840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" man="true" max="16383" min="0"/>
    <brk id="18" man="true" max="16383" min="0"/>
    <brk id="27" man="true" max="16383" min="0"/>
    <brk id="36" man="true" max="16383" min="0"/>
    <brk id="45" man="true" max="16383" min="0"/>
    <brk id="54" man="true" max="16383" min="0"/>
    <brk id="62" man="true" max="16383" min="0"/>
  </rowBreaks>
  <colBreaks count="1" manualBreakCount="1">
    <brk id="25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5.13"/>
    <col collapsed="false" customWidth="true" hidden="false" outlineLevel="0" max="2" min="2" style="114" width="90.85"/>
    <col collapsed="false" customWidth="true" hidden="false" outlineLevel="0" max="3" min="3" style="114" width="32.56"/>
    <col collapsed="false" customWidth="false" hidden="false" outlineLevel="0" max="257" min="4" style="11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218" t="s">
        <v>148</v>
      </c>
      <c r="B9" s="218"/>
      <c r="C9" s="218"/>
      <c r="D9" s="116"/>
    </row>
    <row r="10" s="116" customFormat="true" ht="12.75" hidden="false" customHeight="false" outlineLevel="0" collapsed="false">
      <c r="A10" s="218"/>
      <c r="B10" s="218"/>
      <c r="C10" s="218"/>
      <c r="D10" s="117"/>
    </row>
    <row r="11" customFormat="false" ht="12.75" hidden="false" customHeight="false" outlineLevel="0" collapsed="false">
      <c r="A11" s="218"/>
      <c r="B11" s="218"/>
      <c r="C11" s="218"/>
      <c r="D11" s="117"/>
    </row>
    <row r="12" customFormat="false" ht="34.5" hidden="false" customHeight="true" outlineLevel="0" collapsed="false">
      <c r="A12" s="218"/>
      <c r="B12" s="218"/>
      <c r="C12" s="218"/>
      <c r="D12" s="117"/>
    </row>
    <row r="13" customFormat="false" ht="35.25" hidden="false" customHeight="true" outlineLevel="0" collapsed="false">
      <c r="A13" s="118" t="s">
        <v>107</v>
      </c>
      <c r="B13" s="118"/>
      <c r="C13" s="119" t="s">
        <v>108</v>
      </c>
      <c r="D13" s="117"/>
    </row>
    <row r="14" s="116" customFormat="true" ht="57" hidden="false" customHeight="true" outlineLevel="0" collapsed="false">
      <c r="A14" s="120" t="s">
        <v>164</v>
      </c>
      <c r="B14" s="121" t="s">
        <v>67</v>
      </c>
      <c r="C14" s="122" t="s">
        <v>6</v>
      </c>
      <c r="D14" s="117"/>
    </row>
    <row r="15" customFormat="false" ht="15.95" hidden="false" customHeight="true" outlineLevel="0" collapsed="false">
      <c r="A15" s="123" t="s">
        <v>4</v>
      </c>
      <c r="B15" s="124" t="s">
        <v>5</v>
      </c>
      <c r="C15" s="125" t="s">
        <v>41</v>
      </c>
      <c r="D15" s="116"/>
    </row>
    <row r="16" customFormat="false" ht="14.1" hidden="false" customHeight="true" outlineLevel="0" collapsed="false">
      <c r="A16" s="123"/>
      <c r="B16" s="124"/>
      <c r="C16" s="125"/>
      <c r="D16" s="116"/>
    </row>
    <row r="17" customFormat="false" ht="12.95" hidden="false" customHeight="true" outlineLevel="0" collapsed="false">
      <c r="A17" s="123"/>
      <c r="B17" s="124"/>
      <c r="C17" s="125"/>
      <c r="D17" s="116"/>
    </row>
    <row r="18" customFormat="false" ht="12.95" hidden="false" customHeight="true" outlineLevel="0" collapsed="false">
      <c r="A18" s="123"/>
      <c r="B18" s="124"/>
      <c r="C18" s="125"/>
      <c r="D18" s="116"/>
    </row>
    <row r="19" customFormat="false" ht="48" hidden="false" customHeight="true" outlineLevel="0" collapsed="false">
      <c r="A19" s="126" t="n">
        <v>60</v>
      </c>
      <c r="B19" s="127" t="s">
        <v>194</v>
      </c>
      <c r="C19" s="128" t="str">
        <f aca="false">C15</f>
        <v>12RM0061</v>
      </c>
      <c r="D19" s="116"/>
    </row>
    <row r="20" customFormat="false" ht="48" hidden="false" customHeight="true" outlineLevel="0" collapsed="false">
      <c r="A20" s="129" t="s">
        <v>112</v>
      </c>
      <c r="B20" s="127" t="s">
        <v>195</v>
      </c>
      <c r="C20" s="128" t="str">
        <f aca="false">C15</f>
        <v>12RM0061</v>
      </c>
      <c r="D20" s="116"/>
    </row>
    <row r="21" customFormat="false" ht="48" hidden="false" customHeight="true" outlineLevel="0" collapsed="false">
      <c r="A21" s="129" t="s">
        <v>9</v>
      </c>
      <c r="B21" s="127" t="s">
        <v>196</v>
      </c>
      <c r="C21" s="128" t="str">
        <f aca="false">C19</f>
        <v>12RM0061</v>
      </c>
      <c r="D21" s="116"/>
    </row>
    <row r="22" customFormat="false" ht="48" hidden="false" customHeight="true" outlineLevel="0" collapsed="false">
      <c r="A22" s="129" t="n">
        <v>80</v>
      </c>
      <c r="B22" s="127" t="s">
        <v>197</v>
      </c>
      <c r="C22" s="128" t="str">
        <f aca="false">C21</f>
        <v>12RM0061</v>
      </c>
      <c r="D22" s="116"/>
    </row>
    <row r="23" customFormat="false" ht="48" hidden="false" customHeight="true" outlineLevel="0" collapsed="false">
      <c r="A23" s="129" t="s">
        <v>16</v>
      </c>
      <c r="B23" s="127" t="s">
        <v>198</v>
      </c>
      <c r="C23" s="128" t="str">
        <f aca="false">C15</f>
        <v>12RM0061</v>
      </c>
      <c r="D23" s="116"/>
    </row>
    <row r="24" customFormat="false" ht="48" hidden="false" customHeight="true" outlineLevel="0" collapsed="false">
      <c r="A24" s="129" t="n">
        <v>90</v>
      </c>
      <c r="B24" s="127" t="s">
        <v>199</v>
      </c>
      <c r="C24" s="128" t="str">
        <f aca="false">C22</f>
        <v>12RM0061</v>
      </c>
      <c r="D24" s="116"/>
    </row>
    <row r="25" customFormat="false" ht="48" hidden="false" customHeight="true" outlineLevel="0" collapsed="false">
      <c r="A25" s="129" t="n">
        <v>120</v>
      </c>
      <c r="B25" s="127" t="s">
        <v>200</v>
      </c>
      <c r="C25" s="128" t="str">
        <f aca="false">C24</f>
        <v>12RM0061</v>
      </c>
      <c r="D25" s="116"/>
    </row>
    <row r="26" s="116" customFormat="true" ht="23.25" hidden="false" customHeight="true" outlineLevel="0" collapsed="false">
      <c r="A26" s="130"/>
      <c r="B26" s="130"/>
      <c r="C26" s="130"/>
    </row>
    <row r="27" s="117" customFormat="true" ht="33" hidden="false" customHeight="true" outlineLevel="0" collapsed="false">
      <c r="A27" s="131"/>
      <c r="B27" s="131"/>
      <c r="C27" s="131"/>
    </row>
    <row r="28" s="117" customFormat="true" ht="12.75" hidden="false" customHeight="true" outlineLevel="0" collapsed="false"/>
    <row r="29" s="117" customFormat="true" ht="18" hidden="false" customHeight="true" outlineLevel="0" collapsed="false">
      <c r="A29" s="132"/>
      <c r="B29" s="132"/>
      <c r="C29" s="133"/>
    </row>
    <row r="30" s="117" customFormat="true" ht="18" hidden="false" customHeight="true" outlineLevel="0" collapsed="false">
      <c r="A30" s="132"/>
      <c r="B30" s="132"/>
      <c r="C30" s="133"/>
    </row>
    <row r="31" s="11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15" t="s">
        <v>152</v>
      </c>
      <c r="B9" s="115"/>
      <c r="C9" s="115"/>
      <c r="D9" s="3"/>
    </row>
    <row r="10" s="3" customFormat="true" ht="12.75" hidden="false" customHeight="false" outlineLevel="0" collapsed="false">
      <c r="A10" s="115"/>
      <c r="B10" s="115"/>
      <c r="C10" s="115"/>
      <c r="D10" s="2"/>
    </row>
    <row r="11" customFormat="false" ht="12.75" hidden="false" customHeight="false" outlineLevel="0" collapsed="false">
      <c r="A11" s="115"/>
      <c r="B11" s="115"/>
      <c r="C11" s="115"/>
      <c r="D11" s="2"/>
    </row>
    <row r="12" customFormat="false" ht="34.5" hidden="false" customHeight="true" outlineLevel="0" collapsed="false">
      <c r="A12" s="115"/>
      <c r="B12" s="115"/>
      <c r="C12" s="115"/>
      <c r="D12" s="2"/>
    </row>
    <row r="13" customFormat="false" ht="35.25" hidden="false" customHeight="true" outlineLevel="0" collapsed="false">
      <c r="A13" s="134" t="s">
        <v>107</v>
      </c>
      <c r="B13" s="134"/>
      <c r="C13" s="135" t="s">
        <v>115</v>
      </c>
      <c r="D13" s="2"/>
    </row>
    <row r="14" s="3" customFormat="true" ht="57" hidden="false" customHeight="true" outlineLevel="0" collapsed="false">
      <c r="A14" s="136" t="s">
        <v>164</v>
      </c>
      <c r="B14" s="137" t="s">
        <v>30</v>
      </c>
      <c r="C14" s="138" t="s">
        <v>6</v>
      </c>
      <c r="D14" s="2"/>
    </row>
    <row r="15" customFormat="false" ht="15.95" hidden="false" customHeight="true" outlineLevel="0" collapsed="false">
      <c r="A15" s="139" t="s">
        <v>4</v>
      </c>
      <c r="B15" s="140" t="s">
        <v>5</v>
      </c>
      <c r="C15" s="23" t="s">
        <v>32</v>
      </c>
      <c r="D15" s="3"/>
    </row>
    <row r="16" customFormat="false" ht="14.1" hidden="false" customHeight="true" outlineLevel="0" collapsed="false">
      <c r="A16" s="139"/>
      <c r="B16" s="140"/>
      <c r="C16" s="23"/>
      <c r="D16" s="3"/>
    </row>
    <row r="17" customFormat="false" ht="12.95" hidden="false" customHeight="true" outlineLevel="0" collapsed="false">
      <c r="A17" s="139"/>
      <c r="B17" s="140"/>
      <c r="C17" s="23"/>
      <c r="D17" s="3"/>
    </row>
    <row r="18" customFormat="false" ht="12.95" hidden="false" customHeight="true" outlineLevel="0" collapsed="false">
      <c r="A18" s="139"/>
      <c r="B18" s="140"/>
      <c r="C18" s="23"/>
      <c r="D18" s="3"/>
    </row>
    <row r="19" customFormat="false" ht="48" hidden="false" customHeight="true" outlineLevel="0" collapsed="false">
      <c r="A19" s="141" t="n">
        <v>60</v>
      </c>
      <c r="B19" s="15" t="s">
        <v>31</v>
      </c>
      <c r="C19" s="142" t="s">
        <v>32</v>
      </c>
      <c r="D19" s="3"/>
    </row>
    <row r="20" customFormat="false" ht="48" hidden="false" customHeight="true" outlineLevel="0" collapsed="false">
      <c r="A20" s="143" t="s">
        <v>112</v>
      </c>
      <c r="B20" s="15" t="s">
        <v>38</v>
      </c>
      <c r="C20" s="142" t="s">
        <v>32</v>
      </c>
      <c r="D20" s="3"/>
    </row>
    <row r="21" customFormat="false" ht="48" hidden="false" customHeight="true" outlineLevel="0" collapsed="false">
      <c r="A21" s="143" t="s">
        <v>9</v>
      </c>
      <c r="B21" s="15" t="s">
        <v>33</v>
      </c>
      <c r="C21" s="142" t="s">
        <v>32</v>
      </c>
      <c r="D21" s="3"/>
    </row>
    <row r="22" customFormat="false" ht="48" hidden="false" customHeight="true" outlineLevel="0" collapsed="false">
      <c r="A22" s="143" t="n">
        <v>80</v>
      </c>
      <c r="B22" s="15" t="s">
        <v>34</v>
      </c>
      <c r="C22" s="142" t="s">
        <v>32</v>
      </c>
      <c r="D22" s="3"/>
    </row>
    <row r="23" customFormat="false" ht="48" hidden="false" customHeight="true" outlineLevel="0" collapsed="false">
      <c r="A23" s="143" t="s">
        <v>16</v>
      </c>
      <c r="B23" s="15" t="n">
        <v>0</v>
      </c>
      <c r="C23" s="142" t="s">
        <v>32</v>
      </c>
      <c r="D23" s="3"/>
    </row>
    <row r="24" customFormat="false" ht="48" hidden="false" customHeight="true" outlineLevel="0" collapsed="false">
      <c r="A24" s="143" t="n">
        <v>90</v>
      </c>
      <c r="B24" s="15" t="s">
        <v>150</v>
      </c>
      <c r="C24" s="142" t="s">
        <v>32</v>
      </c>
      <c r="D24" s="3"/>
    </row>
    <row r="25" customFormat="false" ht="48" hidden="false" customHeight="true" outlineLevel="0" collapsed="false">
      <c r="A25" s="143" t="n">
        <v>120</v>
      </c>
      <c r="B25" s="15" t="s">
        <v>184</v>
      </c>
      <c r="C25" s="142" t="s">
        <v>32</v>
      </c>
      <c r="D25" s="3"/>
    </row>
    <row r="26" s="3" customFormat="true" ht="23.25" hidden="false" customHeight="true" outlineLevel="0" collapsed="false">
      <c r="A26" s="144"/>
      <c r="B26" s="144"/>
      <c r="C26" s="144"/>
    </row>
    <row r="27" s="2" customFormat="true" ht="33" hidden="false" customHeight="true" outlineLevel="0" collapsed="false">
      <c r="A27" s="145"/>
      <c r="B27" s="145"/>
      <c r="C27" s="145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T39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4.7"/>
    <col collapsed="false" customWidth="true" hidden="false" outlineLevel="0" max="7" min="6" style="0" width="6.7"/>
    <col collapsed="false" customWidth="true" hidden="false" outlineLevel="0" max="8" min="8" style="0" width="7.28"/>
    <col collapsed="false" customWidth="true" hidden="false" outlineLevel="0" max="9" min="9" style="0" width="6.7"/>
    <col collapsed="false" customWidth="true" hidden="false" outlineLevel="0" max="13" min="10" style="0" width="14.7"/>
    <col collapsed="false" customWidth="true" hidden="false" outlineLevel="0" max="15" min="14" style="0" width="6.7"/>
    <col collapsed="false" customWidth="true" hidden="false" outlineLevel="0" max="16" min="16" style="0" width="7.28"/>
    <col collapsed="false" customWidth="true" hidden="false" outlineLevel="0" max="17" min="17" style="0" width="6.7"/>
  </cols>
  <sheetData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3" customFormat="true" ht="12.75" hidden="false" customHeight="fals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8"/>
      <c r="L10" s="148"/>
      <c r="M10" s="148"/>
      <c r="N10" s="148"/>
      <c r="O10" s="148"/>
      <c r="P10" s="148"/>
      <c r="Q10" s="148"/>
      <c r="R10" s="149"/>
      <c r="S10" s="150"/>
      <c r="T10" s="2"/>
    </row>
    <row r="11" customFormat="fals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3"/>
      <c r="T11" s="2"/>
    </row>
    <row r="12" customFormat="false" ht="34.5" hidden="false" customHeight="true" outlineLevel="0" collapsed="false">
      <c r="A12" s="154" t="s">
        <v>0</v>
      </c>
      <c r="B12" s="154"/>
      <c r="C12" s="154"/>
      <c r="D12" s="154"/>
      <c r="E12" s="154"/>
      <c r="F12" s="154"/>
      <c r="G12" s="155" t="s">
        <v>201</v>
      </c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2"/>
    </row>
    <row r="13" customFormat="false" ht="35.25" hidden="false" customHeight="true" outlineLevel="0" collapsed="false">
      <c r="A13" s="156"/>
      <c r="B13" s="156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2"/>
    </row>
    <row r="14" s="3" customFormat="true" ht="27" hidden="false" customHeight="true" outlineLevel="0" collapsed="false">
      <c r="A14" s="158"/>
      <c r="B14" s="159" t="s">
        <v>182</v>
      </c>
      <c r="C14" s="159"/>
      <c r="D14" s="159"/>
      <c r="E14" s="160" t="s">
        <v>121</v>
      </c>
      <c r="F14" s="161"/>
      <c r="G14" s="161"/>
      <c r="H14" s="161"/>
      <c r="I14" s="161"/>
      <c r="J14" s="162" t="s">
        <v>202</v>
      </c>
      <c r="K14" s="162"/>
      <c r="L14" s="162"/>
      <c r="M14" s="160" t="s">
        <v>121</v>
      </c>
      <c r="N14" s="161"/>
      <c r="O14" s="161"/>
      <c r="P14" s="161"/>
      <c r="Q14" s="161"/>
      <c r="R14" s="161"/>
      <c r="S14" s="161"/>
      <c r="T14" s="2"/>
    </row>
    <row r="15" customFormat="false" ht="15.95" hidden="false" customHeight="true" outlineLevel="0" collapsed="false">
      <c r="A15" s="139" t="s">
        <v>4</v>
      </c>
      <c r="B15" s="163" t="str">
        <f aca="false">'FORMAZIONE SQ.ROSSA 3 INC 3-1'!B14</f>
        <v>G S FF OO ROMA</v>
      </c>
      <c r="C15" s="163"/>
      <c r="D15" s="163"/>
      <c r="E15" s="164" t="str">
        <f aca="false">'FORMAZIONE SQ.ROSSA 3 INC 3-1'!C15:C18</f>
        <v>12RM0061</v>
      </c>
      <c r="F15" s="165"/>
      <c r="G15" s="165"/>
      <c r="H15" s="165"/>
      <c r="I15" s="165"/>
      <c r="J15" s="163" t="s">
        <v>30</v>
      </c>
      <c r="K15" s="163"/>
      <c r="L15" s="163"/>
      <c r="M15" s="164" t="s">
        <v>41</v>
      </c>
      <c r="N15" s="165"/>
      <c r="O15" s="165"/>
      <c r="P15" s="165"/>
      <c r="Q15" s="165"/>
      <c r="R15" s="167" t="s">
        <v>123</v>
      </c>
      <c r="S15" s="167"/>
      <c r="T15" s="3"/>
    </row>
    <row r="16" customFormat="false" ht="14.1" hidden="false" customHeight="true" outlineLevel="0" collapsed="false">
      <c r="A16" s="139"/>
      <c r="B16" s="163"/>
      <c r="C16" s="163"/>
      <c r="D16" s="163"/>
      <c r="E16" s="164"/>
      <c r="F16" s="165"/>
      <c r="G16" s="165"/>
      <c r="H16" s="165"/>
      <c r="I16" s="165"/>
      <c r="J16" s="163"/>
      <c r="K16" s="163"/>
      <c r="L16" s="163"/>
      <c r="M16" s="164"/>
      <c r="N16" s="165"/>
      <c r="O16" s="165"/>
      <c r="P16" s="165"/>
      <c r="Q16" s="165"/>
      <c r="R16" s="167"/>
      <c r="S16" s="167"/>
      <c r="T16" s="3"/>
    </row>
    <row r="17" customFormat="false" ht="12.95" hidden="false" customHeight="true" outlineLevel="0" collapsed="false">
      <c r="A17" s="139"/>
      <c r="B17" s="168" t="s">
        <v>124</v>
      </c>
      <c r="C17" s="168"/>
      <c r="D17" s="168"/>
      <c r="E17" s="168"/>
      <c r="F17" s="169" t="s">
        <v>87</v>
      </c>
      <c r="G17" s="169" t="s">
        <v>88</v>
      </c>
      <c r="H17" s="169" t="s">
        <v>125</v>
      </c>
      <c r="I17" s="169" t="s">
        <v>90</v>
      </c>
      <c r="J17" s="168" t="s">
        <v>126</v>
      </c>
      <c r="K17" s="168"/>
      <c r="L17" s="168"/>
      <c r="M17" s="168"/>
      <c r="N17" s="169" t="s">
        <v>87</v>
      </c>
      <c r="O17" s="169" t="s">
        <v>88</v>
      </c>
      <c r="P17" s="169" t="s">
        <v>125</v>
      </c>
      <c r="Q17" s="169" t="s">
        <v>90</v>
      </c>
      <c r="R17" s="170" t="s">
        <v>127</v>
      </c>
      <c r="S17" s="171" t="s">
        <v>115</v>
      </c>
      <c r="T17" s="3"/>
    </row>
    <row r="18" customFormat="false" ht="12.95" hidden="false" customHeight="true" outlineLevel="0" collapsed="false">
      <c r="A18" s="139"/>
      <c r="B18" s="168"/>
      <c r="C18" s="168"/>
      <c r="D18" s="168"/>
      <c r="E18" s="168"/>
      <c r="F18" s="169"/>
      <c r="G18" s="169"/>
      <c r="H18" s="169"/>
      <c r="I18" s="169"/>
      <c r="J18" s="168"/>
      <c r="K18" s="168"/>
      <c r="L18" s="168"/>
      <c r="M18" s="168"/>
      <c r="N18" s="169"/>
      <c r="O18" s="169"/>
      <c r="P18" s="169"/>
      <c r="Q18" s="169"/>
      <c r="R18" s="170"/>
      <c r="S18" s="171"/>
      <c r="T18" s="3"/>
    </row>
    <row r="19" customFormat="false" ht="48" hidden="false" customHeight="true" outlineLevel="0" collapsed="false">
      <c r="A19" s="14" t="n">
        <v>60</v>
      </c>
      <c r="B19" s="23" t="str">
        <f aca="false">'FORMAZIONE SQ.ROSSA 3 INC 3-1'!B19</f>
        <v>LECIU AURELIAN</v>
      </c>
      <c r="C19" s="23"/>
      <c r="D19" s="23"/>
      <c r="E19" s="23"/>
      <c r="F19" s="142" t="n">
        <v>3</v>
      </c>
      <c r="G19" s="142" t="n">
        <v>3</v>
      </c>
      <c r="H19" s="172" t="n">
        <f aca="false">IF(O19="","",IF(O19&gt;=0,O19))</f>
        <v>1</v>
      </c>
      <c r="I19" s="173" t="str">
        <f aca="false">IF(F19&lt;3,"",IF(F19=5,"TO",IF(F19=4,"S",IF(F19=3,IF(F21=1,"PP","PO")))))</f>
        <v>PO</v>
      </c>
      <c r="J19" s="174" t="s">
        <v>31</v>
      </c>
      <c r="K19" s="174"/>
      <c r="L19" s="174"/>
      <c r="M19" s="174"/>
      <c r="N19" s="142" t="n">
        <v>1</v>
      </c>
      <c r="O19" s="142" t="n">
        <v>1</v>
      </c>
      <c r="P19" s="172" t="n">
        <f aca="false">IF(G19="","",IF(G19&gt;=0,G19))</f>
        <v>3</v>
      </c>
      <c r="Q19" s="173" t="str">
        <f aca="false">IF(N19&lt;3,"",IF(N19=5,"TO",IF(N19=4,"S",IF(N19=3,IF(F19=1,"PP","PO")))))</f>
        <v/>
      </c>
      <c r="R19" s="175" t="n">
        <f aca="false">IF(F19=N19,"",IF(F19&gt;N19,1,""))</f>
        <v>1</v>
      </c>
      <c r="S19" s="16" t="str">
        <f aca="false">IF(N19=F19,"",IF(N19&gt;F19,1,""))</f>
        <v/>
      </c>
      <c r="T19" s="3"/>
    </row>
    <row r="20" customFormat="false" ht="48" hidden="false" customHeight="true" outlineLevel="0" collapsed="false">
      <c r="A20" s="17" t="s">
        <v>14</v>
      </c>
      <c r="B20" s="23" t="s">
        <v>165</v>
      </c>
      <c r="C20" s="23"/>
      <c r="D20" s="23"/>
      <c r="E20" s="23"/>
      <c r="F20" s="142" t="n">
        <v>1</v>
      </c>
      <c r="G20" s="142" t="n">
        <v>1</v>
      </c>
      <c r="H20" s="172" t="n">
        <v>9</v>
      </c>
      <c r="I20" s="173" t="str">
        <f aca="false">IF(F20&lt;3,"",IF(F20=5,"TO",IF(F20=4,"S",IF(F20=3,IF(F22=1,"PP","PO")))))</f>
        <v/>
      </c>
      <c r="J20" s="174" t="s">
        <v>38</v>
      </c>
      <c r="K20" s="174"/>
      <c r="L20" s="174"/>
      <c r="M20" s="174"/>
      <c r="N20" s="142" t="n">
        <v>3</v>
      </c>
      <c r="O20" s="142" t="n">
        <v>9</v>
      </c>
      <c r="P20" s="172" t="n">
        <f aca="false">IF(G20="","",IF(G20&gt;=0,G20))</f>
        <v>1</v>
      </c>
      <c r="Q20" s="173" t="str">
        <f aca="false">IF(N20&lt;3,"",IF(N20=5,"TO",IF(N20=4,"S",IF(N20=3,IF(F20=1,"PP","PO")))))</f>
        <v>PP</v>
      </c>
      <c r="R20" s="175" t="str">
        <f aca="false">IF(F20=N20,"",IF(F20&gt;N20,1,""))</f>
        <v/>
      </c>
      <c r="S20" s="16" t="n">
        <f aca="false">IF(N20=F20,"",IF(N20&gt;F20,1,""))</f>
        <v>1</v>
      </c>
      <c r="T20" s="3"/>
    </row>
    <row r="21" customFormat="false" ht="48" hidden="false" customHeight="true" outlineLevel="0" collapsed="false">
      <c r="A21" s="17" t="s">
        <v>9</v>
      </c>
      <c r="B21" s="23" t="str">
        <f aca="false">'FORMAZIONE SQ.ROSSA 3 INC 3-1'!B21</f>
        <v>CORRIGA TIZIANO</v>
      </c>
      <c r="C21" s="23"/>
      <c r="D21" s="23"/>
      <c r="E21" s="23"/>
      <c r="F21" s="142" t="n">
        <v>3</v>
      </c>
      <c r="G21" s="142" t="n">
        <v>5</v>
      </c>
      <c r="H21" s="172" t="n">
        <f aca="false">IF(O21="","",IF(O21&gt;=0,O21))</f>
        <v>0</v>
      </c>
      <c r="I21" s="173" t="str">
        <f aca="false">IF(F21&lt;3,"",IF(F21=5,"TO",IF(F21=4,"S",IF(F21=3,IF(N21=1,"PP","PO")))))</f>
        <v>PO</v>
      </c>
      <c r="J21" s="174" t="s">
        <v>33</v>
      </c>
      <c r="K21" s="174"/>
      <c r="L21" s="174"/>
      <c r="M21" s="174"/>
      <c r="N21" s="142" t="n">
        <v>0</v>
      </c>
      <c r="O21" s="142" t="n">
        <v>0</v>
      </c>
      <c r="P21" s="172" t="n">
        <f aca="false">IF(G21="","",IF(G21&gt;=0,G21))</f>
        <v>5</v>
      </c>
      <c r="Q21" s="173" t="str">
        <f aca="false">IF(N21&lt;3,"",IF(N21=5,"TO",IF(N21=4,"S",IF(N21=3,IF(F21=1,"PP","PO")))))</f>
        <v/>
      </c>
      <c r="R21" s="176" t="n">
        <f aca="false">IF(F21=N21,"",IF(F21&gt;N21,1,""))</f>
        <v>1</v>
      </c>
      <c r="S21" s="177" t="str">
        <f aca="false">IF(N21=F21,"",IF(N21&gt;F21,1,""))</f>
        <v/>
      </c>
      <c r="T21" s="3"/>
    </row>
    <row r="22" customFormat="false" ht="48" hidden="false" customHeight="true" outlineLevel="0" collapsed="false">
      <c r="A22" s="17" t="n">
        <v>80</v>
      </c>
      <c r="B22" s="23" t="str">
        <f aca="false">'FORMAZIONE SQ.ROSSA 3 INC 3-1'!B22</f>
        <v>RUSSO CIRO</v>
      </c>
      <c r="C22" s="23"/>
      <c r="D22" s="23"/>
      <c r="E22" s="23"/>
      <c r="F22" s="142" t="n">
        <v>4</v>
      </c>
      <c r="G22" s="142" t="n">
        <v>0</v>
      </c>
      <c r="H22" s="172" t="n">
        <f aca="false">IF(O22="","",IF(O22&gt;=0,O22))</f>
        <v>0</v>
      </c>
      <c r="I22" s="173" t="s">
        <v>159</v>
      </c>
      <c r="J22" s="174" t="s">
        <v>34</v>
      </c>
      <c r="K22" s="174"/>
      <c r="L22" s="174"/>
      <c r="M22" s="174"/>
      <c r="N22" s="142" t="n">
        <v>0</v>
      </c>
      <c r="O22" s="142" t="n">
        <v>0</v>
      </c>
      <c r="P22" s="172" t="n">
        <f aca="false">IF(G22="","",IF(G22&gt;=0,G22))</f>
        <v>0</v>
      </c>
      <c r="Q22" s="173" t="str">
        <f aca="false">IF(N22&lt;3,"",IF(N22=5,"TO",IF(N22=4,"S",IF(N22=3,IF(F22=1,"PP","PO")))))</f>
        <v/>
      </c>
      <c r="R22" s="176" t="n">
        <f aca="false">IF(F22=N22,"",IF(F22&gt;N22,1,""))</f>
        <v>1</v>
      </c>
      <c r="S22" s="177" t="str">
        <f aca="false">IF(N22=F22,"",IF(N22&gt;F22,1,""))</f>
        <v/>
      </c>
      <c r="T22" s="3"/>
    </row>
    <row r="23" customFormat="false" ht="48" hidden="false" customHeight="true" outlineLevel="0" collapsed="false">
      <c r="A23" s="17" t="s">
        <v>16</v>
      </c>
      <c r="B23" s="23" t="str">
        <f aca="false">'FORMAZIONE SQ.ROSSA 3 INC 3-1'!B23</f>
        <v>FASUGBA ANTONY</v>
      </c>
      <c r="C23" s="23"/>
      <c r="D23" s="23"/>
      <c r="E23" s="23"/>
      <c r="F23" s="142" t="n">
        <v>4</v>
      </c>
      <c r="G23" s="142" t="n">
        <v>0</v>
      </c>
      <c r="H23" s="172"/>
      <c r="I23" s="173" t="s">
        <v>159</v>
      </c>
      <c r="J23" s="174" t="n">
        <v>0</v>
      </c>
      <c r="K23" s="174"/>
      <c r="L23" s="174"/>
      <c r="M23" s="174"/>
      <c r="N23" s="142" t="n">
        <v>0</v>
      </c>
      <c r="O23" s="142" t="n">
        <v>0</v>
      </c>
      <c r="P23" s="172" t="n">
        <f aca="false">IF(G23="","",IF(G23&gt;=0,G23))</f>
        <v>0</v>
      </c>
      <c r="Q23" s="173" t="str">
        <f aca="false">IF(N23&lt;3,"",IF(N23=5,"TO",IF(N23=4,"S",IF(N23=3,IF(F23=1,"PP","PO")))))</f>
        <v/>
      </c>
      <c r="R23" s="176" t="n">
        <f aca="false">IF(F23=N23,"",IF(F23&gt;N23,1,""))</f>
        <v>1</v>
      </c>
      <c r="S23" s="177" t="str">
        <f aca="false">IF(N23=F23,"",IF(N23&gt;F23,1,""))</f>
        <v/>
      </c>
      <c r="T23" s="3"/>
    </row>
    <row r="24" customFormat="false" ht="48" hidden="false" customHeight="true" outlineLevel="0" collapsed="false">
      <c r="A24" s="17" t="n">
        <v>90</v>
      </c>
      <c r="B24" s="23" t="str">
        <f aca="false">'FORMAZIONE SQ.ROSSA 3 INC 3-1'!B24</f>
        <v>SCIBILIA VINCENZO</v>
      </c>
      <c r="C24" s="23"/>
      <c r="D24" s="23"/>
      <c r="E24" s="23"/>
      <c r="F24" s="142" t="n">
        <v>3</v>
      </c>
      <c r="G24" s="142" t="n">
        <v>12</v>
      </c>
      <c r="H24" s="172" t="n">
        <f aca="false">IF(O24="","",IF(O24&gt;=0,O24))</f>
        <v>0</v>
      </c>
      <c r="I24" s="173" t="str">
        <f aca="false">IF(F24&lt;3,"",IF(F24=5,"TO",IF(F24=4,"S",IF(F24=3,IF(N24=1,"PP","PO")))))</f>
        <v>PO</v>
      </c>
      <c r="J24" s="174" t="s">
        <v>150</v>
      </c>
      <c r="K24" s="174"/>
      <c r="L24" s="174"/>
      <c r="M24" s="174"/>
      <c r="N24" s="142" t="n">
        <v>0</v>
      </c>
      <c r="O24" s="142" t="n">
        <v>0</v>
      </c>
      <c r="P24" s="172" t="n">
        <f aca="false">IF(G24="","",IF(G24&gt;=0,G24))</f>
        <v>12</v>
      </c>
      <c r="Q24" s="173" t="str">
        <f aca="false">IF(N24&lt;3,"",IF(N24=5,"TO",IF(N24=4,"S",IF(N24=3,IF(F24=1,"PP","PO")))))</f>
        <v/>
      </c>
      <c r="R24" s="176" t="n">
        <f aca="false">IF(F24=N24,"",IF(F24&gt;N24,1,""))</f>
        <v>1</v>
      </c>
      <c r="S24" s="177" t="str">
        <f aca="false">IF(N24=F24,"",IF(N24&gt;F24,1,""))</f>
        <v/>
      </c>
      <c r="T24" s="3"/>
    </row>
    <row r="25" customFormat="false" ht="48" hidden="false" customHeight="true" outlineLevel="0" collapsed="false">
      <c r="A25" s="17" t="n">
        <v>120</v>
      </c>
      <c r="B25" s="23" t="str">
        <f aca="false">'FORMAZIONE SQ.ROSSA 3 INC 3-1'!B25</f>
        <v>MINGUZZI ANDREA</v>
      </c>
      <c r="C25" s="23"/>
      <c r="D25" s="23"/>
      <c r="E25" s="23"/>
      <c r="F25" s="142" t="n">
        <v>0</v>
      </c>
      <c r="G25" s="142" t="n">
        <v>0</v>
      </c>
      <c r="H25" s="172" t="n">
        <f aca="false">IF(O25="","",IF(O25&gt;=0,O25))</f>
        <v>0</v>
      </c>
      <c r="I25" s="173" t="str">
        <f aca="false">IF(F25&lt;3,"",IF(F25=5,"TO",IF(F25=4,"S",IF(F25=3,IF(N25=1,"PP","PO")))))</f>
        <v/>
      </c>
      <c r="J25" s="174" t="s">
        <v>184</v>
      </c>
      <c r="K25" s="174"/>
      <c r="L25" s="174"/>
      <c r="M25" s="174"/>
      <c r="N25" s="142" t="n">
        <v>4</v>
      </c>
      <c r="O25" s="142" t="n">
        <v>0</v>
      </c>
      <c r="P25" s="172" t="n">
        <f aca="false">IF(G25="","",IF(G25&gt;=0,G25))</f>
        <v>0</v>
      </c>
      <c r="Q25" s="173" t="str">
        <f aca="false">IF(N25&lt;3,"",IF(N25=5,"TO",IF(N25=4,"S",IF(N25=3,IF(F25=1,"PP","PO")))))</f>
        <v>S</v>
      </c>
      <c r="R25" s="176" t="str">
        <f aca="false">IF(F25=N25,"",IF(F25&gt;N25,1,""))</f>
        <v/>
      </c>
      <c r="S25" s="177" t="n">
        <f aca="false">IF(N25=F25,"",IF(N25&gt;F25,1,""))</f>
        <v>1</v>
      </c>
      <c r="T25" s="3"/>
    </row>
    <row r="26" customFormat="false" ht="24" hidden="false" customHeight="true" outlineLevel="0" collapsed="false">
      <c r="A26" s="178"/>
      <c r="B26" s="179"/>
      <c r="C26" s="179"/>
      <c r="D26" s="179"/>
      <c r="E26" s="179"/>
      <c r="F26" s="180" t="s">
        <v>136</v>
      </c>
      <c r="G26" s="180" t="s">
        <v>137</v>
      </c>
      <c r="H26" s="180" t="s">
        <v>138</v>
      </c>
      <c r="I26" s="180" t="s">
        <v>139</v>
      </c>
      <c r="J26" s="179"/>
      <c r="K26" s="179"/>
      <c r="L26" s="179"/>
      <c r="M26" s="179"/>
      <c r="N26" s="180" t="s">
        <v>136</v>
      </c>
      <c r="O26" s="180" t="s">
        <v>137</v>
      </c>
      <c r="P26" s="180" t="s">
        <v>138</v>
      </c>
      <c r="Q26" s="180" t="s">
        <v>139</v>
      </c>
      <c r="R26" s="179"/>
      <c r="S26" s="181"/>
      <c r="T26" s="3"/>
    </row>
    <row r="27" customFormat="false" ht="33" hidden="false" customHeight="true" outlineLevel="0" collapsed="false">
      <c r="A27" s="182" t="s">
        <v>85</v>
      </c>
      <c r="B27" s="182"/>
      <c r="C27" s="182"/>
      <c r="D27" s="182"/>
      <c r="E27" s="182"/>
      <c r="F27" s="183" t="n">
        <f aca="false">SUM(F19:F25)</f>
        <v>18</v>
      </c>
      <c r="G27" s="183" t="n">
        <f aca="false">SUM(G19:G25)</f>
        <v>21</v>
      </c>
      <c r="H27" s="184" t="n">
        <f aca="false">SUM(H19:H25)</f>
        <v>10</v>
      </c>
      <c r="I27" s="22" t="n">
        <f aca="false">SUM(R19:R25)</f>
        <v>5</v>
      </c>
      <c r="J27" s="185" t="s">
        <v>85</v>
      </c>
      <c r="K27" s="185"/>
      <c r="L27" s="185"/>
      <c r="M27" s="185"/>
      <c r="N27" s="183" t="n">
        <f aca="false">SUM(N19:N25)</f>
        <v>8</v>
      </c>
      <c r="O27" s="183" t="n">
        <f aca="false">SUM(O19:O25)</f>
        <v>10</v>
      </c>
      <c r="P27" s="184" t="n">
        <f aca="false">SUM(P19:P25)</f>
        <v>21</v>
      </c>
      <c r="Q27" s="186" t="n">
        <f aca="false">SUM(S19:S25)</f>
        <v>2</v>
      </c>
      <c r="R27" s="176"/>
      <c r="S27" s="177"/>
      <c r="T27" s="3"/>
    </row>
    <row r="28" customFormat="false" ht="12.75" hidden="false" customHeight="false" outlineLevel="0" collapsed="false">
      <c r="A28" s="187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0"/>
      <c r="R28" s="188" t="n">
        <f aca="false">SUM(R19:R25)</f>
        <v>5</v>
      </c>
      <c r="S28" s="188" t="n">
        <f aca="false">SUM(S19:S25)</f>
        <v>2</v>
      </c>
      <c r="T28" s="3"/>
    </row>
    <row r="29" customFormat="false" ht="18" hidden="false" customHeight="false" outlineLevel="0" collapsed="false">
      <c r="A29" s="189"/>
      <c r="B29" s="18"/>
      <c r="C29" s="18"/>
      <c r="D29" s="190" t="str">
        <f aca="false">IF(R28=S28,"",IF(R28&gt;S28,B15,J15))</f>
        <v>G S FF OO ROMA</v>
      </c>
      <c r="E29" s="190"/>
      <c r="F29" s="190"/>
      <c r="G29" s="190"/>
      <c r="H29" s="190"/>
      <c r="I29" s="190"/>
      <c r="J29" s="190"/>
      <c r="K29" s="190"/>
      <c r="L29" s="190"/>
      <c r="M29" s="2"/>
      <c r="N29" s="2"/>
      <c r="O29" s="2"/>
      <c r="P29" s="2"/>
      <c r="Q29" s="191"/>
      <c r="R29" s="188"/>
      <c r="S29" s="188"/>
      <c r="T29" s="3"/>
    </row>
    <row r="30" customFormat="false" ht="18" hidden="false" customHeight="false" outlineLevel="0" collapsed="false">
      <c r="A30" s="189"/>
      <c r="B30" s="18"/>
      <c r="C30" s="18"/>
      <c r="D30" s="190"/>
      <c r="E30" s="190"/>
      <c r="F30" s="190"/>
      <c r="G30" s="190"/>
      <c r="H30" s="190"/>
      <c r="I30" s="190"/>
      <c r="J30" s="190"/>
      <c r="K30" s="190"/>
      <c r="L30" s="190"/>
      <c r="M30" s="2"/>
      <c r="N30" s="2"/>
      <c r="O30" s="2"/>
      <c r="P30" s="2"/>
      <c r="Q30" s="191"/>
      <c r="R30" s="188"/>
      <c r="S30" s="188"/>
      <c r="T30" s="3"/>
    </row>
    <row r="31" customFormat="false" ht="13.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4"/>
      <c r="R31" s="188"/>
      <c r="S31" s="188"/>
      <c r="T31" s="3"/>
    </row>
    <row r="33" customFormat="false" ht="12.75" hidden="false" customHeight="false" outlineLevel="0" collapsed="false">
      <c r="K33" s="195"/>
      <c r="L33" s="195"/>
      <c r="M33" s="195"/>
      <c r="N33" s="195"/>
      <c r="O33" s="195"/>
    </row>
    <row r="35" customFormat="false" ht="27.75" hidden="false" customHeight="false" outlineLevel="0" collapsed="false">
      <c r="J35" s="20"/>
    </row>
    <row r="36" customFormat="false" ht="12.75" hidden="false" customHeight="false" outlineLevel="0" collapsed="false">
      <c r="J36" s="1"/>
    </row>
    <row r="37" customFormat="false" ht="20.25" hidden="false" customHeight="false" outlineLevel="0" collapsed="false">
      <c r="F37" s="1"/>
      <c r="G37" s="1"/>
      <c r="J37" s="21"/>
    </row>
    <row r="38" customFormat="false" ht="21" hidden="false" customHeight="true" outlineLevel="0" collapsed="false">
      <c r="F38" s="1"/>
      <c r="G38" s="1"/>
      <c r="J38" s="1"/>
    </row>
    <row r="39" customFormat="false" ht="20.25" hidden="false" customHeight="false" outlineLevel="0" collapsed="false">
      <c r="J39" s="22"/>
    </row>
  </sheetData>
  <mergeCells count="47">
    <mergeCell ref="A12:F12"/>
    <mergeCell ref="G12:S12"/>
    <mergeCell ref="A13:B13"/>
    <mergeCell ref="C13:S13"/>
    <mergeCell ref="B14:D14"/>
    <mergeCell ref="F14:I14"/>
    <mergeCell ref="J14:L14"/>
    <mergeCell ref="N14:S14"/>
    <mergeCell ref="A15:A18"/>
    <mergeCell ref="B15:D16"/>
    <mergeCell ref="E15:E16"/>
    <mergeCell ref="F15:I16"/>
    <mergeCell ref="J15:L16"/>
    <mergeCell ref="M15:M16"/>
    <mergeCell ref="N15:Q16"/>
    <mergeCell ref="R15:S16"/>
    <mergeCell ref="B17:E18"/>
    <mergeCell ref="F17:F18"/>
    <mergeCell ref="G17:G18"/>
    <mergeCell ref="H17:H18"/>
    <mergeCell ref="I17:I18"/>
    <mergeCell ref="J17:M18"/>
    <mergeCell ref="N17:N18"/>
    <mergeCell ref="O17:O18"/>
    <mergeCell ref="P17:P18"/>
    <mergeCell ref="Q17:Q18"/>
    <mergeCell ref="R17:R18"/>
    <mergeCell ref="S17:S18"/>
    <mergeCell ref="B19:E19"/>
    <mergeCell ref="J19:M19"/>
    <mergeCell ref="B20:E20"/>
    <mergeCell ref="J20:M20"/>
    <mergeCell ref="B21:E21"/>
    <mergeCell ref="J21:M21"/>
    <mergeCell ref="B22:E22"/>
    <mergeCell ref="J22:M22"/>
    <mergeCell ref="B23:E23"/>
    <mergeCell ref="J23:M23"/>
    <mergeCell ref="B24:E24"/>
    <mergeCell ref="J24:M24"/>
    <mergeCell ref="B25:E25"/>
    <mergeCell ref="J25:M25"/>
    <mergeCell ref="A27:E27"/>
    <mergeCell ref="J27:M27"/>
    <mergeCell ref="R28:R31"/>
    <mergeCell ref="S28:S31"/>
    <mergeCell ref="D29:L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C60" activeCellId="0" sqref="A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85"/>
    <col collapsed="false" customWidth="true" hidden="false" outlineLevel="0" max="4" min="2" style="198" width="24.7"/>
    <col collapsed="false" customWidth="true" hidden="false" outlineLevel="0" max="6" min="5" style="198" width="20.7"/>
    <col collapsed="false" customWidth="true" hidden="false" outlineLevel="0" max="7" min="7" style="198" width="15.7"/>
    <col collapsed="false" customWidth="true" hidden="false" outlineLevel="0" max="9" min="8" style="198" width="22.7"/>
    <col collapsed="false" customWidth="true" hidden="false" outlineLevel="0" max="10" min="10" style="198" width="24.13"/>
    <col collapsed="false" customWidth="true" hidden="false" outlineLevel="0" max="12" min="11" style="198" width="15.7"/>
    <col collapsed="false" customWidth="true" hidden="false" outlineLevel="0" max="13" min="13" style="198" width="29.71"/>
    <col collapsed="false" customWidth="true" hidden="true" outlineLevel="0" max="14" min="14" style="198" width="15.7"/>
    <col collapsed="false" customWidth="true" hidden="false" outlineLevel="0" max="15" min="15" style="198" width="15.7"/>
    <col collapsed="false" customWidth="true" hidden="false" outlineLevel="0" max="17" min="16" style="198" width="24.7"/>
    <col collapsed="false" customWidth="true" hidden="false" outlineLevel="0" max="21" min="18" style="198" width="20.7"/>
    <col collapsed="false" customWidth="true" hidden="false" outlineLevel="0" max="23" min="22" style="198" width="22.7"/>
    <col collapsed="false" customWidth="true" hidden="false" outlineLevel="0" max="24" min="24" style="198" width="25.7"/>
    <col collapsed="false" customWidth="true" hidden="false" outlineLevel="0" max="25" min="25" style="198" width="35.99"/>
    <col collapsed="false" customWidth="true" hidden="false" outlineLevel="0" max="26" min="26" style="198" width="29.71"/>
    <col collapsed="false" customWidth="false" hidden="false" outlineLevel="0" max="257" min="27" style="198" width="9.14"/>
  </cols>
  <sheetData>
    <row r="1" customFormat="false" ht="117" hidden="false" customHeight="true" outlineLevel="0" collapsed="false">
      <c r="A1" s="199"/>
      <c r="B1" s="200" t="n">
        <f aca="true">NOW()</f>
        <v>46231.5837228519</v>
      </c>
      <c r="C1" s="200"/>
      <c r="D1" s="200"/>
      <c r="E1" s="201"/>
      <c r="F1" s="201"/>
      <c r="G1" s="201"/>
      <c r="H1" s="202" t="n">
        <v>60</v>
      </c>
      <c r="I1" s="202"/>
      <c r="J1" s="202"/>
      <c r="K1" s="203"/>
      <c r="L1" s="203"/>
      <c r="M1" s="203"/>
      <c r="N1" s="203"/>
      <c r="O1" s="203"/>
      <c r="P1" s="204" t="s">
        <v>193</v>
      </c>
      <c r="Q1" s="204"/>
      <c r="R1" s="204"/>
      <c r="S1" s="205"/>
      <c r="T1" s="205"/>
      <c r="U1" s="205"/>
      <c r="V1" s="205"/>
      <c r="W1" s="202"/>
      <c r="X1" s="202"/>
      <c r="Y1" s="202"/>
      <c r="Z1" s="202"/>
    </row>
    <row r="2" customFormat="false" ht="45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</row>
    <row r="3" customFormat="false" ht="24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</row>
    <row r="4" customFormat="false" ht="2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</row>
    <row r="5" customFormat="false" ht="90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</row>
    <row r="6" customFormat="false" ht="60" hidden="false" customHeight="true" outlineLevel="0" collapsed="false">
      <c r="A6" s="199"/>
      <c r="B6" s="207"/>
      <c r="C6" s="207"/>
      <c r="D6" s="207"/>
      <c r="E6" s="207"/>
      <c r="F6" s="207"/>
      <c r="G6" s="207"/>
      <c r="H6" s="208" t="str">
        <f aca="false">'FORMAZIONE SQ.ROSSA 3 INC 3-1'!B14</f>
        <v>G S FF OO ROMA</v>
      </c>
      <c r="I6" s="208"/>
      <c r="J6" s="207" t="n">
        <v>1</v>
      </c>
      <c r="K6" s="207"/>
      <c r="L6" s="207"/>
      <c r="M6" s="209"/>
      <c r="N6" s="210"/>
      <c r="O6" s="211"/>
      <c r="P6" s="207"/>
      <c r="Q6" s="207"/>
      <c r="R6" s="207"/>
      <c r="S6" s="207"/>
      <c r="T6" s="207"/>
      <c r="U6" s="207"/>
      <c r="V6" s="208" t="s">
        <v>30</v>
      </c>
      <c r="W6" s="208"/>
      <c r="X6" s="212"/>
      <c r="Y6" s="213" t="n">
        <v>2</v>
      </c>
      <c r="Z6" s="213"/>
    </row>
    <row r="7" customFormat="false" ht="60" hidden="false" customHeight="true" outlineLevel="0" collapsed="false">
      <c r="A7" s="199"/>
      <c r="B7" s="207" t="str">
        <f aca="false">'FORMAZIONE SQ.ROSSA 3 INC 3-1'!B19</f>
        <v>LECIU AURELIAN</v>
      </c>
      <c r="C7" s="207"/>
      <c r="D7" s="207"/>
      <c r="E7" s="207"/>
      <c r="F7" s="207"/>
      <c r="G7" s="207"/>
      <c r="H7" s="208"/>
      <c r="I7" s="208"/>
      <c r="J7" s="207"/>
      <c r="K7" s="207"/>
      <c r="L7" s="207"/>
      <c r="M7" s="209"/>
      <c r="N7" s="214"/>
      <c r="O7" s="215"/>
      <c r="P7" s="207" t="s">
        <v>31</v>
      </c>
      <c r="Q7" s="207"/>
      <c r="R7" s="207"/>
      <c r="S7" s="207"/>
      <c r="T7" s="207"/>
      <c r="U7" s="207"/>
      <c r="V7" s="208"/>
      <c r="W7" s="208"/>
      <c r="X7" s="212"/>
      <c r="Y7" s="213"/>
      <c r="Z7" s="213"/>
    </row>
    <row r="8" customFormat="false" ht="60" hidden="false" customHeight="true" outlineLevel="0" collapsed="false">
      <c r="A8" s="199"/>
      <c r="B8" s="216"/>
      <c r="C8" s="216"/>
      <c r="D8" s="216"/>
      <c r="E8" s="216"/>
      <c r="F8" s="216"/>
      <c r="G8" s="216"/>
      <c r="H8" s="208"/>
      <c r="I8" s="208"/>
      <c r="J8" s="207"/>
      <c r="K8" s="207"/>
      <c r="L8" s="207"/>
      <c r="M8" s="209"/>
      <c r="N8" s="214"/>
      <c r="O8" s="217"/>
      <c r="P8" s="216"/>
      <c r="Q8" s="216"/>
      <c r="R8" s="216"/>
      <c r="S8" s="216"/>
      <c r="T8" s="216"/>
      <c r="U8" s="216"/>
      <c r="V8" s="208"/>
      <c r="W8" s="208"/>
      <c r="X8" s="212"/>
      <c r="Y8" s="213"/>
      <c r="Z8" s="213"/>
    </row>
    <row r="9" customFormat="false" ht="50.1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</row>
    <row r="10" customFormat="false" ht="117" hidden="false" customHeight="true" outlineLevel="0" collapsed="false">
      <c r="A10" s="199"/>
      <c r="B10" s="200" t="n">
        <f aca="true">NOW()</f>
        <v>46231.5837228531</v>
      </c>
      <c r="C10" s="200"/>
      <c r="D10" s="200"/>
      <c r="E10" s="201"/>
      <c r="F10" s="201"/>
      <c r="G10" s="201"/>
      <c r="H10" s="202" t="n">
        <v>70</v>
      </c>
      <c r="I10" s="202"/>
      <c r="J10" s="202"/>
      <c r="K10" s="203" t="s">
        <v>146</v>
      </c>
      <c r="L10" s="203"/>
      <c r="M10" s="203"/>
      <c r="N10" s="203"/>
      <c r="O10" s="203"/>
      <c r="P10" s="204" t="s">
        <v>193</v>
      </c>
      <c r="Q10" s="204"/>
      <c r="R10" s="204"/>
      <c r="S10" s="205"/>
      <c r="T10" s="205"/>
      <c r="U10" s="205"/>
      <c r="V10" s="205"/>
      <c r="W10" s="202"/>
      <c r="X10" s="202"/>
      <c r="Y10" s="202"/>
      <c r="Z10" s="202"/>
    </row>
    <row r="11" customFormat="false" ht="45" hidden="false" customHeight="tru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</row>
    <row r="12" customFormat="false" ht="24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6"/>
      <c r="Z12" s="206"/>
    </row>
    <row r="13" customFormat="false" ht="24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</row>
    <row r="14" customFormat="false" ht="90" hidden="false" customHeight="tru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6"/>
      <c r="Z14" s="206"/>
    </row>
    <row r="15" customFormat="false" ht="60" hidden="false" customHeight="true" outlineLevel="0" collapsed="false">
      <c r="A15" s="199"/>
      <c r="B15" s="207"/>
      <c r="C15" s="207"/>
      <c r="D15" s="207"/>
      <c r="E15" s="207"/>
      <c r="F15" s="207"/>
      <c r="G15" s="207"/>
      <c r="H15" s="208" t="str">
        <f aca="false">'FORMAZIONE SQ.ROSSA 3 INC 3-1'!B14</f>
        <v>G S FF OO ROMA</v>
      </c>
      <c r="I15" s="208"/>
      <c r="J15" s="207" t="n">
        <v>1</v>
      </c>
      <c r="K15" s="207"/>
      <c r="L15" s="207"/>
      <c r="M15" s="209"/>
      <c r="N15" s="210"/>
      <c r="O15" s="211"/>
      <c r="P15" s="207"/>
      <c r="Q15" s="207"/>
      <c r="R15" s="207"/>
      <c r="S15" s="207"/>
      <c r="T15" s="207"/>
      <c r="U15" s="207"/>
      <c r="V15" s="208" t="s">
        <v>30</v>
      </c>
      <c r="W15" s="208"/>
      <c r="X15" s="212"/>
      <c r="Y15" s="213" t="n">
        <v>2</v>
      </c>
      <c r="Z15" s="213"/>
    </row>
    <row r="16" customFormat="false" ht="60" hidden="false" customHeight="true" outlineLevel="0" collapsed="false">
      <c r="A16" s="199"/>
      <c r="B16" s="207" t="s">
        <v>165</v>
      </c>
      <c r="C16" s="207"/>
      <c r="D16" s="207"/>
      <c r="E16" s="207"/>
      <c r="F16" s="207"/>
      <c r="G16" s="207"/>
      <c r="H16" s="208"/>
      <c r="I16" s="208"/>
      <c r="J16" s="207"/>
      <c r="K16" s="207"/>
      <c r="L16" s="207"/>
      <c r="M16" s="209"/>
      <c r="N16" s="214"/>
      <c r="O16" s="215"/>
      <c r="P16" s="207" t="s">
        <v>38</v>
      </c>
      <c r="Q16" s="207"/>
      <c r="R16" s="207"/>
      <c r="S16" s="207"/>
      <c r="T16" s="207"/>
      <c r="U16" s="207"/>
      <c r="V16" s="208"/>
      <c r="W16" s="208"/>
      <c r="X16" s="212"/>
      <c r="Y16" s="213"/>
      <c r="Z16" s="213"/>
    </row>
    <row r="17" customFormat="false" ht="60" hidden="false" customHeight="true" outlineLevel="0" collapsed="false">
      <c r="A17" s="199"/>
      <c r="B17" s="216"/>
      <c r="C17" s="216"/>
      <c r="D17" s="216"/>
      <c r="E17" s="216"/>
      <c r="F17" s="216"/>
      <c r="G17" s="216"/>
      <c r="H17" s="208"/>
      <c r="I17" s="208"/>
      <c r="J17" s="207"/>
      <c r="K17" s="207"/>
      <c r="L17" s="207"/>
      <c r="M17" s="209"/>
      <c r="N17" s="214"/>
      <c r="O17" s="217"/>
      <c r="P17" s="216"/>
      <c r="Q17" s="216"/>
      <c r="R17" s="216"/>
      <c r="S17" s="216"/>
      <c r="T17" s="216"/>
      <c r="U17" s="216"/>
      <c r="V17" s="208"/>
      <c r="W17" s="208"/>
      <c r="X17" s="212"/>
      <c r="Y17" s="213"/>
      <c r="Z17" s="213"/>
    </row>
    <row r="18" customFormat="false" ht="50.1" hidden="false" customHeight="tru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</row>
    <row r="19" customFormat="false" ht="117" hidden="false" customHeight="true" outlineLevel="0" collapsed="false">
      <c r="A19" s="199"/>
      <c r="B19" s="200" t="n">
        <f aca="true">NOW()</f>
        <v>46231.5837228544</v>
      </c>
      <c r="C19" s="200"/>
      <c r="D19" s="200"/>
      <c r="E19" s="201"/>
      <c r="F19" s="201"/>
      <c r="G19" s="201"/>
      <c r="H19" s="202" t="n">
        <v>70</v>
      </c>
      <c r="I19" s="202"/>
      <c r="J19" s="202"/>
      <c r="K19" s="203" t="s">
        <v>147</v>
      </c>
      <c r="L19" s="203"/>
      <c r="M19" s="203"/>
      <c r="N19" s="203"/>
      <c r="O19" s="203"/>
      <c r="P19" s="204" t="s">
        <v>193</v>
      </c>
      <c r="Q19" s="204"/>
      <c r="R19" s="204"/>
      <c r="S19" s="205"/>
      <c r="T19" s="205"/>
      <c r="U19" s="205"/>
      <c r="V19" s="205"/>
      <c r="W19" s="202"/>
      <c r="X19" s="202"/>
      <c r="Y19" s="202"/>
      <c r="Z19" s="202"/>
    </row>
    <row r="20" customFormat="false" ht="45" hidden="false" customHeight="tru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</row>
    <row r="21" customFormat="false" ht="24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6"/>
      <c r="Z21" s="206"/>
    </row>
    <row r="22" customFormat="false" ht="24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6"/>
      <c r="Z22" s="206"/>
    </row>
    <row r="23" customFormat="false" ht="90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</row>
    <row r="24" customFormat="false" ht="60" hidden="false" customHeight="true" outlineLevel="0" collapsed="false">
      <c r="A24" s="199"/>
      <c r="B24" s="207"/>
      <c r="C24" s="207"/>
      <c r="D24" s="207"/>
      <c r="E24" s="207"/>
      <c r="F24" s="207"/>
      <c r="G24" s="207"/>
      <c r="H24" s="208" t="str">
        <f aca="false">'FORMAZIONE SQ.ROSSA 3 INC 3-1'!B14</f>
        <v>G S FF OO ROMA</v>
      </c>
      <c r="I24" s="208"/>
      <c r="J24" s="207" t="n">
        <v>1</v>
      </c>
      <c r="K24" s="207"/>
      <c r="L24" s="207"/>
      <c r="M24" s="209"/>
      <c r="N24" s="210"/>
      <c r="O24" s="211"/>
      <c r="P24" s="207"/>
      <c r="Q24" s="207"/>
      <c r="R24" s="207"/>
      <c r="S24" s="207"/>
      <c r="T24" s="207"/>
      <c r="U24" s="207"/>
      <c r="V24" s="208" t="s">
        <v>30</v>
      </c>
      <c r="W24" s="208"/>
      <c r="X24" s="212"/>
      <c r="Y24" s="213" t="n">
        <v>2</v>
      </c>
      <c r="Z24" s="213"/>
    </row>
    <row r="25" customFormat="false" ht="60" hidden="false" customHeight="true" outlineLevel="0" collapsed="false">
      <c r="A25" s="199"/>
      <c r="B25" s="207" t="str">
        <f aca="false">'FORMAZIONE SQ.ROSSA 3 INC 3-1'!B21</f>
        <v>CORRIGA TIZIANO</v>
      </c>
      <c r="C25" s="207"/>
      <c r="D25" s="207"/>
      <c r="E25" s="207"/>
      <c r="F25" s="207"/>
      <c r="G25" s="207"/>
      <c r="H25" s="208"/>
      <c r="I25" s="208"/>
      <c r="J25" s="207"/>
      <c r="K25" s="207"/>
      <c r="L25" s="207"/>
      <c r="M25" s="209"/>
      <c r="N25" s="214"/>
      <c r="O25" s="215"/>
      <c r="P25" s="207" t="s">
        <v>33</v>
      </c>
      <c r="Q25" s="207"/>
      <c r="R25" s="207"/>
      <c r="S25" s="207"/>
      <c r="T25" s="207"/>
      <c r="U25" s="207"/>
      <c r="V25" s="208"/>
      <c r="W25" s="208"/>
      <c r="X25" s="212"/>
      <c r="Y25" s="213"/>
      <c r="Z25" s="213"/>
    </row>
    <row r="26" customFormat="false" ht="60" hidden="false" customHeight="true" outlineLevel="0" collapsed="false">
      <c r="A26" s="199"/>
      <c r="B26" s="216"/>
      <c r="C26" s="216"/>
      <c r="D26" s="216"/>
      <c r="E26" s="216"/>
      <c r="F26" s="216"/>
      <c r="G26" s="216"/>
      <c r="H26" s="208"/>
      <c r="I26" s="208"/>
      <c r="J26" s="207"/>
      <c r="K26" s="207"/>
      <c r="L26" s="207"/>
      <c r="M26" s="209"/>
      <c r="N26" s="214"/>
      <c r="O26" s="217"/>
      <c r="P26" s="216"/>
      <c r="Q26" s="216"/>
      <c r="R26" s="216"/>
      <c r="S26" s="216"/>
      <c r="T26" s="216"/>
      <c r="U26" s="216"/>
      <c r="V26" s="208"/>
      <c r="W26" s="208"/>
      <c r="X26" s="212"/>
      <c r="Y26" s="213"/>
      <c r="Z26" s="213"/>
    </row>
    <row r="27" customFormat="false" ht="50.1" hidden="false" customHeight="tru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</row>
    <row r="28" customFormat="false" ht="117" hidden="false" customHeight="true" outlineLevel="0" collapsed="false">
      <c r="A28" s="199"/>
      <c r="B28" s="200" t="n">
        <f aca="true">NOW()</f>
        <v>46231.5837228553</v>
      </c>
      <c r="C28" s="200"/>
      <c r="D28" s="200"/>
      <c r="E28" s="201"/>
      <c r="F28" s="201"/>
      <c r="G28" s="201"/>
      <c r="H28" s="202" t="n">
        <v>80</v>
      </c>
      <c r="I28" s="202"/>
      <c r="J28" s="202"/>
      <c r="K28" s="203"/>
      <c r="L28" s="203"/>
      <c r="M28" s="203"/>
      <c r="N28" s="203"/>
      <c r="O28" s="203"/>
      <c r="P28" s="204" t="s">
        <v>193</v>
      </c>
      <c r="Q28" s="204"/>
      <c r="R28" s="204"/>
      <c r="S28" s="205"/>
      <c r="T28" s="205"/>
      <c r="U28" s="205"/>
      <c r="V28" s="205"/>
      <c r="W28" s="202"/>
      <c r="X28" s="202"/>
      <c r="Y28" s="202"/>
      <c r="Z28" s="202"/>
    </row>
    <row r="29" customFormat="false" ht="45" hidden="false" customHeight="tru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customFormat="false" ht="24" hidden="false" customHeight="tru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</row>
    <row r="31" customFormat="false" ht="24" hidden="false" customHeight="tru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90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60" hidden="false" customHeight="true" outlineLevel="0" collapsed="false">
      <c r="A33" s="199"/>
      <c r="B33" s="207"/>
      <c r="C33" s="207"/>
      <c r="D33" s="207"/>
      <c r="E33" s="207"/>
      <c r="F33" s="207"/>
      <c r="G33" s="207"/>
      <c r="H33" s="208" t="str">
        <f aca="false">'FORMAZIONE SQ.ROSSA 3 INC 3-1'!B14</f>
        <v>G S FF OO ROMA</v>
      </c>
      <c r="I33" s="208"/>
      <c r="J33" s="207" t="n">
        <v>1</v>
      </c>
      <c r="K33" s="207"/>
      <c r="L33" s="207"/>
      <c r="M33" s="209"/>
      <c r="N33" s="210"/>
      <c r="O33" s="211"/>
      <c r="P33" s="207"/>
      <c r="Q33" s="207"/>
      <c r="R33" s="207"/>
      <c r="S33" s="207"/>
      <c r="T33" s="207"/>
      <c r="U33" s="207"/>
      <c r="V33" s="208" t="s">
        <v>30</v>
      </c>
      <c r="W33" s="208"/>
      <c r="X33" s="212"/>
      <c r="Y33" s="213" t="n">
        <v>2</v>
      </c>
      <c r="Z33" s="213"/>
    </row>
    <row r="34" customFormat="false" ht="60" hidden="false" customHeight="true" outlineLevel="0" collapsed="false">
      <c r="A34" s="199"/>
      <c r="B34" s="207" t="str">
        <f aca="false">'FORMAZIONE SQ.ROSSA 3 INC 3-1'!B22</f>
        <v>RUSSO CIRO</v>
      </c>
      <c r="C34" s="207"/>
      <c r="D34" s="207"/>
      <c r="E34" s="207"/>
      <c r="F34" s="207"/>
      <c r="G34" s="207"/>
      <c r="H34" s="208"/>
      <c r="I34" s="208"/>
      <c r="J34" s="207"/>
      <c r="K34" s="207"/>
      <c r="L34" s="207"/>
      <c r="M34" s="209"/>
      <c r="N34" s="214"/>
      <c r="O34" s="215"/>
      <c r="P34" s="207" t="s">
        <v>34</v>
      </c>
      <c r="Q34" s="207"/>
      <c r="R34" s="207"/>
      <c r="S34" s="207"/>
      <c r="T34" s="207"/>
      <c r="U34" s="207"/>
      <c r="V34" s="208"/>
      <c r="W34" s="208"/>
      <c r="X34" s="212"/>
      <c r="Y34" s="213"/>
      <c r="Z34" s="213"/>
    </row>
    <row r="35" customFormat="false" ht="60" hidden="false" customHeight="true" outlineLevel="0" collapsed="false">
      <c r="A35" s="199"/>
      <c r="B35" s="216"/>
      <c r="C35" s="216"/>
      <c r="D35" s="216"/>
      <c r="E35" s="216"/>
      <c r="F35" s="216"/>
      <c r="G35" s="216"/>
      <c r="H35" s="208"/>
      <c r="I35" s="208"/>
      <c r="J35" s="207"/>
      <c r="K35" s="207"/>
      <c r="L35" s="207"/>
      <c r="M35" s="209"/>
      <c r="N35" s="214"/>
      <c r="O35" s="217"/>
      <c r="P35" s="216"/>
      <c r="Q35" s="216"/>
      <c r="R35" s="216"/>
      <c r="S35" s="216"/>
      <c r="T35" s="216"/>
      <c r="U35" s="216"/>
      <c r="V35" s="208"/>
      <c r="W35" s="208"/>
      <c r="X35" s="212"/>
      <c r="Y35" s="213"/>
      <c r="Z35" s="213"/>
    </row>
    <row r="36" customFormat="false" ht="50.1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17" hidden="false" customHeight="true" outlineLevel="0" collapsed="false">
      <c r="A37" s="199"/>
      <c r="B37" s="200" t="n">
        <f aca="true">NOW()</f>
        <v>46231.5837228559</v>
      </c>
      <c r="C37" s="200"/>
      <c r="D37" s="200"/>
      <c r="E37" s="201"/>
      <c r="F37" s="201"/>
      <c r="G37" s="201"/>
      <c r="H37" s="202" t="n">
        <v>85</v>
      </c>
      <c r="I37" s="202"/>
      <c r="J37" s="202"/>
      <c r="K37" s="203" t="s">
        <v>146</v>
      </c>
      <c r="L37" s="203"/>
      <c r="M37" s="203"/>
      <c r="N37" s="203"/>
      <c r="O37" s="203"/>
      <c r="P37" s="204" t="s">
        <v>193</v>
      </c>
      <c r="Q37" s="204"/>
      <c r="R37" s="204"/>
      <c r="S37" s="205"/>
      <c r="T37" s="205"/>
      <c r="U37" s="205"/>
      <c r="V37" s="205"/>
      <c r="W37" s="202"/>
      <c r="X37" s="202"/>
      <c r="Y37" s="202"/>
      <c r="Z37" s="202"/>
    </row>
    <row r="38" customFormat="false" ht="45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</row>
    <row r="40" customFormat="false" ht="24" hidden="false" customHeight="tru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</row>
    <row r="41" customFormat="false" ht="90" hidden="false" customHeight="tru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</row>
    <row r="42" customFormat="false" ht="60" hidden="false" customHeight="true" outlineLevel="0" collapsed="false">
      <c r="A42" s="199"/>
      <c r="B42" s="207"/>
      <c r="C42" s="207"/>
      <c r="D42" s="207"/>
      <c r="E42" s="207"/>
      <c r="F42" s="207"/>
      <c r="G42" s="207"/>
      <c r="H42" s="208" t="str">
        <f aca="false">'FORMAZIONE SQ.ROSSA 3 INC 3-1'!B14</f>
        <v>G S FF OO ROMA</v>
      </c>
      <c r="I42" s="208"/>
      <c r="J42" s="207" t="n">
        <v>1</v>
      </c>
      <c r="K42" s="207"/>
      <c r="L42" s="207"/>
      <c r="M42" s="209"/>
      <c r="N42" s="210"/>
      <c r="O42" s="211"/>
      <c r="P42" s="207"/>
      <c r="Q42" s="207"/>
      <c r="R42" s="207"/>
      <c r="S42" s="207"/>
      <c r="T42" s="207"/>
      <c r="U42" s="207"/>
      <c r="V42" s="208" t="s">
        <v>30</v>
      </c>
      <c r="W42" s="208"/>
      <c r="X42" s="212"/>
      <c r="Y42" s="213" t="n">
        <v>2</v>
      </c>
      <c r="Z42" s="213"/>
    </row>
    <row r="43" customFormat="false" ht="60" hidden="false" customHeight="true" outlineLevel="0" collapsed="false">
      <c r="A43" s="199"/>
      <c r="B43" s="207" t="str">
        <f aca="false">'FORMAZIONE SQ.ROSSA 3 INC 3-1'!B23</f>
        <v>FASUGBA ANTONY</v>
      </c>
      <c r="C43" s="207"/>
      <c r="D43" s="207"/>
      <c r="E43" s="207"/>
      <c r="F43" s="207"/>
      <c r="G43" s="207"/>
      <c r="H43" s="208"/>
      <c r="I43" s="208"/>
      <c r="J43" s="207"/>
      <c r="K43" s="207"/>
      <c r="L43" s="207"/>
      <c r="M43" s="209"/>
      <c r="N43" s="214"/>
      <c r="O43" s="215"/>
      <c r="P43" s="207" t="n">
        <v>0</v>
      </c>
      <c r="Q43" s="207"/>
      <c r="R43" s="207"/>
      <c r="S43" s="207"/>
      <c r="T43" s="207"/>
      <c r="U43" s="207"/>
      <c r="V43" s="208"/>
      <c r="W43" s="208"/>
      <c r="X43" s="212"/>
      <c r="Y43" s="213"/>
      <c r="Z43" s="213"/>
    </row>
    <row r="44" customFormat="false" ht="60" hidden="false" customHeight="true" outlineLevel="0" collapsed="false">
      <c r="A44" s="199"/>
      <c r="B44" s="216"/>
      <c r="C44" s="216"/>
      <c r="D44" s="216"/>
      <c r="E44" s="216"/>
      <c r="F44" s="216"/>
      <c r="G44" s="216"/>
      <c r="H44" s="208"/>
      <c r="I44" s="208"/>
      <c r="J44" s="207"/>
      <c r="K44" s="207"/>
      <c r="L44" s="207"/>
      <c r="M44" s="209"/>
      <c r="N44" s="214"/>
      <c r="O44" s="217"/>
      <c r="P44" s="216"/>
      <c r="Q44" s="216"/>
      <c r="R44" s="216"/>
      <c r="S44" s="216"/>
      <c r="T44" s="216"/>
      <c r="U44" s="216"/>
      <c r="V44" s="208"/>
      <c r="W44" s="208"/>
      <c r="X44" s="212"/>
      <c r="Y44" s="213"/>
      <c r="Z44" s="213"/>
    </row>
    <row r="45" customFormat="false" ht="50.1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</row>
    <row r="46" customFormat="false" ht="117" hidden="false" customHeight="true" outlineLevel="0" collapsed="false">
      <c r="A46" s="199"/>
      <c r="B46" s="200" t="n">
        <f aca="true">NOW()</f>
        <v>46231.5837228565</v>
      </c>
      <c r="C46" s="200"/>
      <c r="D46" s="200"/>
      <c r="E46" s="201"/>
      <c r="F46" s="201"/>
      <c r="G46" s="201"/>
      <c r="H46" s="202" t="n">
        <v>90</v>
      </c>
      <c r="I46" s="202"/>
      <c r="J46" s="202"/>
      <c r="K46" s="203"/>
      <c r="L46" s="203"/>
      <c r="M46" s="203"/>
      <c r="N46" s="203"/>
      <c r="O46" s="203"/>
      <c r="P46" s="204" t="s">
        <v>193</v>
      </c>
      <c r="Q46" s="204"/>
      <c r="R46" s="204"/>
      <c r="S46" s="205"/>
      <c r="T46" s="205"/>
      <c r="U46" s="205"/>
      <c r="V46" s="205"/>
      <c r="W46" s="202"/>
      <c r="X46" s="202"/>
      <c r="Y46" s="202"/>
      <c r="Z46" s="202"/>
    </row>
    <row r="47" customFormat="false" ht="4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6"/>
      <c r="Z47" s="206"/>
    </row>
    <row r="48" customFormat="false" ht="24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  <row r="49" customFormat="false" ht="24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</row>
    <row r="50" customFormat="false" ht="90" hidden="false" customHeight="tru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</row>
    <row r="51" customFormat="false" ht="60" hidden="false" customHeight="true" outlineLevel="0" collapsed="false">
      <c r="A51" s="199"/>
      <c r="B51" s="207"/>
      <c r="C51" s="207"/>
      <c r="D51" s="207"/>
      <c r="E51" s="207"/>
      <c r="F51" s="207"/>
      <c r="G51" s="207"/>
      <c r="H51" s="208" t="str">
        <f aca="false">'FORMAZIONE SQ.ROSSA 3 INC 3-1'!B14</f>
        <v>G S FF OO ROMA</v>
      </c>
      <c r="I51" s="208"/>
      <c r="J51" s="207" t="n">
        <v>1</v>
      </c>
      <c r="K51" s="207"/>
      <c r="L51" s="207"/>
      <c r="M51" s="209"/>
      <c r="N51" s="210"/>
      <c r="O51" s="211"/>
      <c r="P51" s="207"/>
      <c r="Q51" s="207"/>
      <c r="R51" s="207"/>
      <c r="S51" s="207"/>
      <c r="T51" s="207"/>
      <c r="U51" s="207"/>
      <c r="V51" s="208" t="s">
        <v>30</v>
      </c>
      <c r="W51" s="208"/>
      <c r="X51" s="212"/>
      <c r="Y51" s="213" t="n">
        <v>2</v>
      </c>
      <c r="Z51" s="213"/>
    </row>
    <row r="52" customFormat="false" ht="60" hidden="false" customHeight="true" outlineLevel="0" collapsed="false">
      <c r="A52" s="199"/>
      <c r="B52" s="207" t="str">
        <f aca="false">'FORMAZIONE SQ.ROSSA 3 INC 3-1'!B24</f>
        <v>SCIBILIA VINCENZO</v>
      </c>
      <c r="C52" s="207"/>
      <c r="D52" s="207"/>
      <c r="E52" s="207"/>
      <c r="F52" s="207"/>
      <c r="G52" s="207"/>
      <c r="H52" s="208"/>
      <c r="I52" s="208"/>
      <c r="J52" s="207"/>
      <c r="K52" s="207"/>
      <c r="L52" s="207"/>
      <c r="M52" s="209"/>
      <c r="N52" s="214"/>
      <c r="O52" s="215"/>
      <c r="P52" s="207" t="s">
        <v>150</v>
      </c>
      <c r="Q52" s="207"/>
      <c r="R52" s="207"/>
      <c r="S52" s="207"/>
      <c r="T52" s="207"/>
      <c r="U52" s="207"/>
      <c r="V52" s="208"/>
      <c r="W52" s="208"/>
      <c r="X52" s="212"/>
      <c r="Y52" s="213"/>
      <c r="Z52" s="213"/>
    </row>
    <row r="53" customFormat="false" ht="60" hidden="false" customHeight="true" outlineLevel="0" collapsed="false">
      <c r="A53" s="199"/>
      <c r="B53" s="216"/>
      <c r="C53" s="216"/>
      <c r="D53" s="216"/>
      <c r="E53" s="216"/>
      <c r="F53" s="216"/>
      <c r="G53" s="216"/>
      <c r="H53" s="208"/>
      <c r="I53" s="208"/>
      <c r="J53" s="207"/>
      <c r="K53" s="207"/>
      <c r="L53" s="207"/>
      <c r="M53" s="209"/>
      <c r="N53" s="214"/>
      <c r="O53" s="217"/>
      <c r="P53" s="216"/>
      <c r="Q53" s="216"/>
      <c r="R53" s="216"/>
      <c r="S53" s="216"/>
      <c r="T53" s="216"/>
      <c r="U53" s="216"/>
      <c r="V53" s="208"/>
      <c r="W53" s="208"/>
      <c r="X53" s="212"/>
      <c r="Y53" s="213"/>
      <c r="Z53" s="213"/>
    </row>
    <row r="54" customFormat="false" ht="50.1" hidden="false" customHeight="true" outlineLevel="0" collapsed="false">
      <c r="A54" s="206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</row>
    <row r="55" customFormat="false" ht="117" hidden="false" customHeight="true" outlineLevel="0" collapsed="false">
      <c r="A55" s="199"/>
      <c r="B55" s="200" t="n">
        <f aca="true">NOW()</f>
        <v>46231.5837228571</v>
      </c>
      <c r="C55" s="200"/>
      <c r="D55" s="200"/>
      <c r="E55" s="201"/>
      <c r="F55" s="201"/>
      <c r="G55" s="201"/>
      <c r="H55" s="202" t="n">
        <v>120</v>
      </c>
      <c r="I55" s="202"/>
      <c r="J55" s="202"/>
      <c r="K55" s="203"/>
      <c r="L55" s="203"/>
      <c r="M55" s="203"/>
      <c r="N55" s="203"/>
      <c r="O55" s="203"/>
      <c r="P55" s="204" t="s">
        <v>193</v>
      </c>
      <c r="Q55" s="204"/>
      <c r="R55" s="204"/>
      <c r="S55" s="205"/>
      <c r="T55" s="205"/>
      <c r="U55" s="205"/>
      <c r="V55" s="205"/>
      <c r="W55" s="202"/>
      <c r="X55" s="202"/>
      <c r="Y55" s="202"/>
      <c r="Z55" s="202"/>
    </row>
    <row r="56" customFormat="false" ht="45" hidden="false" customHeight="true" outlineLevel="0" collapsed="false">
      <c r="A56" s="206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</row>
    <row r="57" customFormat="false" ht="24" hidden="false" customHeight="tru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</row>
    <row r="58" customFormat="false" ht="24" hidden="false" customHeight="tru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6"/>
      <c r="Z58" s="206"/>
    </row>
    <row r="59" customFormat="false" ht="90" hidden="false" customHeight="tru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customFormat="false" ht="60" hidden="false" customHeight="true" outlineLevel="0" collapsed="false">
      <c r="A60" s="199"/>
      <c r="B60" s="207"/>
      <c r="C60" s="207"/>
      <c r="D60" s="207"/>
      <c r="E60" s="207"/>
      <c r="F60" s="207"/>
      <c r="G60" s="207"/>
      <c r="H60" s="208" t="str">
        <f aca="false">'FORMAZIONE SQ.ROSSA 3 INC 3-1'!B14</f>
        <v>G S FF OO ROMA</v>
      </c>
      <c r="I60" s="208"/>
      <c r="J60" s="207" t="n">
        <v>1</v>
      </c>
      <c r="K60" s="207"/>
      <c r="L60" s="207"/>
      <c r="M60" s="209"/>
      <c r="N60" s="210"/>
      <c r="O60" s="211"/>
      <c r="P60" s="207"/>
      <c r="Q60" s="207"/>
      <c r="R60" s="207"/>
      <c r="S60" s="207"/>
      <c r="T60" s="207"/>
      <c r="U60" s="207"/>
      <c r="V60" s="208" t="s">
        <v>30</v>
      </c>
      <c r="W60" s="208"/>
      <c r="X60" s="212"/>
      <c r="Y60" s="213" t="n">
        <v>2</v>
      </c>
      <c r="Z60" s="213"/>
    </row>
    <row r="61" customFormat="false" ht="60" hidden="false" customHeight="true" outlineLevel="0" collapsed="false">
      <c r="A61" s="199"/>
      <c r="B61" s="207" t="str">
        <f aca="false">'FORMAZIONE SQ.ROSSA 3 INC 3-1'!B25</f>
        <v>MINGUZZI ANDREA</v>
      </c>
      <c r="C61" s="207"/>
      <c r="D61" s="207"/>
      <c r="E61" s="207"/>
      <c r="F61" s="207"/>
      <c r="G61" s="207"/>
      <c r="H61" s="208"/>
      <c r="I61" s="208"/>
      <c r="J61" s="207"/>
      <c r="K61" s="207"/>
      <c r="L61" s="207"/>
      <c r="M61" s="209"/>
      <c r="N61" s="214"/>
      <c r="O61" s="215"/>
      <c r="P61" s="207" t="s">
        <v>184</v>
      </c>
      <c r="Q61" s="207"/>
      <c r="R61" s="207"/>
      <c r="S61" s="207"/>
      <c r="T61" s="207"/>
      <c r="U61" s="207"/>
      <c r="V61" s="208"/>
      <c r="W61" s="208"/>
      <c r="X61" s="212"/>
      <c r="Y61" s="213"/>
      <c r="Z61" s="213"/>
    </row>
    <row r="62" customFormat="false" ht="60" hidden="false" customHeight="true" outlineLevel="0" collapsed="false">
      <c r="A62" s="199"/>
      <c r="B62" s="216"/>
      <c r="C62" s="216"/>
      <c r="D62" s="216"/>
      <c r="E62" s="216"/>
      <c r="F62" s="216"/>
      <c r="G62" s="216"/>
      <c r="H62" s="208"/>
      <c r="I62" s="208"/>
      <c r="J62" s="207"/>
      <c r="K62" s="207"/>
      <c r="L62" s="207"/>
      <c r="M62" s="209"/>
      <c r="N62" s="214"/>
      <c r="O62" s="217"/>
      <c r="P62" s="216"/>
      <c r="Q62" s="216"/>
      <c r="R62" s="216"/>
      <c r="S62" s="216"/>
      <c r="T62" s="216"/>
      <c r="U62" s="216"/>
      <c r="V62" s="208"/>
      <c r="W62" s="208"/>
      <c r="X62" s="212"/>
      <c r="Y62" s="213"/>
      <c r="Z62" s="213"/>
    </row>
    <row r="63" customFormat="false" ht="50.1" hidden="false" customHeight="tru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</sheetData>
  <mergeCells count="112">
    <mergeCell ref="B1:D1"/>
    <mergeCell ref="E1:G1"/>
    <mergeCell ref="H1:J1"/>
    <mergeCell ref="K1:O1"/>
    <mergeCell ref="P1:R1"/>
    <mergeCell ref="S1:V1"/>
    <mergeCell ref="W1:Z1"/>
    <mergeCell ref="A2:Z5"/>
    <mergeCell ref="B6:G6"/>
    <mergeCell ref="H6:I8"/>
    <mergeCell ref="J6:L8"/>
    <mergeCell ref="P6:U6"/>
    <mergeCell ref="V6:W8"/>
    <mergeCell ref="Y6:Z8"/>
    <mergeCell ref="B7:G7"/>
    <mergeCell ref="P7:U7"/>
    <mergeCell ref="B10:D10"/>
    <mergeCell ref="E10:G10"/>
    <mergeCell ref="H10:J10"/>
    <mergeCell ref="K10:O10"/>
    <mergeCell ref="P10:R10"/>
    <mergeCell ref="S10:V10"/>
    <mergeCell ref="W10:Z10"/>
    <mergeCell ref="A11:Z14"/>
    <mergeCell ref="B15:G15"/>
    <mergeCell ref="H15:I17"/>
    <mergeCell ref="J15:L17"/>
    <mergeCell ref="P15:U15"/>
    <mergeCell ref="V15:W17"/>
    <mergeCell ref="Y15:Z17"/>
    <mergeCell ref="B16:G16"/>
    <mergeCell ref="P16:U16"/>
    <mergeCell ref="B19:D19"/>
    <mergeCell ref="E19:G19"/>
    <mergeCell ref="H19:J19"/>
    <mergeCell ref="K19:O19"/>
    <mergeCell ref="P19:R19"/>
    <mergeCell ref="S19:V19"/>
    <mergeCell ref="W19:Z19"/>
    <mergeCell ref="A20:Z23"/>
    <mergeCell ref="B24:G24"/>
    <mergeCell ref="H24:I26"/>
    <mergeCell ref="J24:L26"/>
    <mergeCell ref="P24:U24"/>
    <mergeCell ref="V24:W26"/>
    <mergeCell ref="Y24:Z26"/>
    <mergeCell ref="B25:G25"/>
    <mergeCell ref="P25:U25"/>
    <mergeCell ref="B28:D28"/>
    <mergeCell ref="E28:G28"/>
    <mergeCell ref="H28:J28"/>
    <mergeCell ref="K28:O28"/>
    <mergeCell ref="P28:R28"/>
    <mergeCell ref="S28:V28"/>
    <mergeCell ref="W28:Z28"/>
    <mergeCell ref="A29:Z32"/>
    <mergeCell ref="B33:G33"/>
    <mergeCell ref="H33:I35"/>
    <mergeCell ref="J33:L35"/>
    <mergeCell ref="P33:U33"/>
    <mergeCell ref="V33:W35"/>
    <mergeCell ref="Y33:Z35"/>
    <mergeCell ref="B34:G34"/>
    <mergeCell ref="P34:U34"/>
    <mergeCell ref="B37:D37"/>
    <mergeCell ref="E37:G37"/>
    <mergeCell ref="H37:J37"/>
    <mergeCell ref="K37:O37"/>
    <mergeCell ref="P37:R37"/>
    <mergeCell ref="S37:V37"/>
    <mergeCell ref="W37:Z37"/>
    <mergeCell ref="A38:Z41"/>
    <mergeCell ref="B42:G42"/>
    <mergeCell ref="H42:I44"/>
    <mergeCell ref="J42:L44"/>
    <mergeCell ref="P42:U42"/>
    <mergeCell ref="V42:W44"/>
    <mergeCell ref="Y42:Z44"/>
    <mergeCell ref="B43:G43"/>
    <mergeCell ref="P43:U43"/>
    <mergeCell ref="B46:D46"/>
    <mergeCell ref="E46:G46"/>
    <mergeCell ref="H46:J46"/>
    <mergeCell ref="K46:O46"/>
    <mergeCell ref="P46:R46"/>
    <mergeCell ref="S46:V46"/>
    <mergeCell ref="W46:Z46"/>
    <mergeCell ref="A47:Z50"/>
    <mergeCell ref="B51:G51"/>
    <mergeCell ref="H51:I53"/>
    <mergeCell ref="J51:L53"/>
    <mergeCell ref="P51:U51"/>
    <mergeCell ref="V51:W53"/>
    <mergeCell ref="Y51:Z53"/>
    <mergeCell ref="B52:G52"/>
    <mergeCell ref="P52:U52"/>
    <mergeCell ref="B55:D55"/>
    <mergeCell ref="E55:G55"/>
    <mergeCell ref="H55:J55"/>
    <mergeCell ref="K55:O55"/>
    <mergeCell ref="P55:R55"/>
    <mergeCell ref="S55:V55"/>
    <mergeCell ref="W55:Z55"/>
    <mergeCell ref="A56:Z59"/>
    <mergeCell ref="B60:G60"/>
    <mergeCell ref="H60:I62"/>
    <mergeCell ref="J60:L62"/>
    <mergeCell ref="P60:U60"/>
    <mergeCell ref="V60:W62"/>
    <mergeCell ref="Y60:Z62"/>
    <mergeCell ref="B61:G61"/>
    <mergeCell ref="P61:U61"/>
  </mergeCells>
  <printOptions headings="false" gridLines="false" gridLinesSet="true" horizontalCentered="false" verticalCentered="false"/>
  <pageMargins left="0.747916666666667" right="0.747916666666667" top="2.16527777777778" bottom="0.984027777777778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" man="true" max="16383" min="0"/>
    <brk id="18" man="true" max="16383" min="0"/>
    <brk id="27" man="true" max="16383" min="0"/>
    <brk id="36" man="true" max="16383" min="0"/>
    <brk id="45" man="true" max="16383" min="0"/>
    <brk id="54" man="true" max="16383" min="0"/>
    <brk id="62" man="true" max="16383" min="0"/>
  </rowBreaks>
  <colBreaks count="1" manualBreakCount="1"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22.5625" defaultRowHeight="12.75" zeroHeight="false" outlineLevelRow="0" outlineLevelCol="0"/>
  <cols>
    <col collapsed="false" customWidth="true" hidden="false" outlineLevel="0" max="6" min="6" style="0" width="32.56"/>
  </cols>
  <sheetData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/>
    </row>
    <row r="10" s="3" customFormat="true" ht="12.75" hidden="false" customHeight="false" outlineLevel="0" collapsed="false">
      <c r="A10" s="4"/>
      <c r="B10" s="4"/>
      <c r="C10" s="4"/>
      <c r="D10" s="4"/>
      <c r="E10" s="4"/>
      <c r="F10" s="4"/>
      <c r="G10" s="2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/>
      <c r="G11" s="2"/>
    </row>
    <row r="12" customFormat="false" ht="34.5" hidden="false" customHeight="true" outlineLevel="0" collapsed="false">
      <c r="A12" s="7" t="s">
        <v>0</v>
      </c>
      <c r="B12" s="7"/>
      <c r="C12" s="7"/>
      <c r="D12" s="7"/>
      <c r="E12" s="7"/>
      <c r="F12" s="7"/>
      <c r="G12" s="2"/>
    </row>
    <row r="13" customFormat="false" ht="35.25" hidden="false" customHeight="true" outlineLevel="0" collapsed="false">
      <c r="A13" s="8" t="s">
        <v>1</v>
      </c>
      <c r="B13" s="8"/>
      <c r="C13" s="8"/>
      <c r="D13" s="8"/>
      <c r="E13" s="8"/>
      <c r="F13" s="8"/>
      <c r="G13" s="2"/>
    </row>
    <row r="14" s="3" customFormat="true" ht="57" hidden="false" customHeight="true" outlineLevel="0" collapsed="false">
      <c r="A14" s="9" t="s">
        <v>2</v>
      </c>
      <c r="B14" s="10" t="s">
        <v>51</v>
      </c>
      <c r="C14" s="10"/>
      <c r="D14" s="10"/>
      <c r="E14" s="10"/>
      <c r="F14" s="10"/>
      <c r="G14" s="2"/>
    </row>
    <row r="15" customFormat="false" ht="15.95" hidden="false" customHeight="true" outlineLevel="0" collapsed="false">
      <c r="A15" s="11" t="s">
        <v>4</v>
      </c>
      <c r="B15" s="12" t="s">
        <v>5</v>
      </c>
      <c r="C15" s="12"/>
      <c r="D15" s="12"/>
      <c r="E15" s="12"/>
      <c r="F15" s="13" t="s">
        <v>6</v>
      </c>
      <c r="G15" s="3"/>
    </row>
    <row r="16" customFormat="false" ht="14.1" hidden="false" customHeight="true" outlineLevel="0" collapsed="false">
      <c r="A16" s="11"/>
      <c r="B16" s="12"/>
      <c r="C16" s="12"/>
      <c r="D16" s="12"/>
      <c r="E16" s="12"/>
      <c r="F16" s="13"/>
      <c r="G16" s="3"/>
    </row>
    <row r="17" customFormat="false" ht="12.95" hidden="false" customHeight="true" outlineLevel="0" collapsed="false">
      <c r="A17" s="11"/>
      <c r="B17" s="12"/>
      <c r="C17" s="12"/>
      <c r="D17" s="12"/>
      <c r="E17" s="12"/>
      <c r="F17" s="13"/>
      <c r="G17" s="3"/>
    </row>
    <row r="18" customFormat="false" ht="12.95" hidden="false" customHeight="true" outlineLevel="0" collapsed="false">
      <c r="A18" s="11"/>
      <c r="B18" s="12"/>
      <c r="C18" s="12"/>
      <c r="D18" s="12"/>
      <c r="E18" s="12"/>
      <c r="F18" s="13"/>
      <c r="G18" s="3"/>
    </row>
    <row r="19" customFormat="false" ht="33" hidden="false" customHeight="true" outlineLevel="0" collapsed="false">
      <c r="A19" s="14" t="n">
        <v>60</v>
      </c>
      <c r="B19" s="23" t="s">
        <v>52</v>
      </c>
      <c r="C19" s="23"/>
      <c r="D19" s="23"/>
      <c r="E19" s="23"/>
      <c r="F19" s="16" t="s">
        <v>53</v>
      </c>
      <c r="G19" s="3"/>
    </row>
    <row r="20" customFormat="false" ht="33" hidden="false" customHeight="true" outlineLevel="0" collapsed="false">
      <c r="A20" s="17" t="n">
        <v>60</v>
      </c>
      <c r="B20" s="23"/>
      <c r="C20" s="23"/>
      <c r="D20" s="23"/>
      <c r="E20" s="23"/>
      <c r="F20" s="16" t="s">
        <v>53</v>
      </c>
      <c r="G20" s="3"/>
    </row>
    <row r="21" customFormat="false" ht="33" hidden="false" customHeight="true" outlineLevel="0" collapsed="false">
      <c r="A21" s="17" t="s">
        <v>9</v>
      </c>
      <c r="B21" s="23" t="s">
        <v>54</v>
      </c>
      <c r="C21" s="23"/>
      <c r="D21" s="23"/>
      <c r="E21" s="23"/>
      <c r="F21" s="16" t="s">
        <v>53</v>
      </c>
      <c r="G21" s="3"/>
    </row>
    <row r="22" customFormat="false" ht="33" hidden="false" customHeight="true" outlineLevel="0" collapsed="false">
      <c r="A22" s="17" t="s">
        <v>9</v>
      </c>
      <c r="B22" s="23"/>
      <c r="C22" s="23"/>
      <c r="D22" s="23"/>
      <c r="E22" s="23"/>
      <c r="F22" s="16" t="s">
        <v>53</v>
      </c>
      <c r="G22" s="3"/>
    </row>
    <row r="23" customFormat="false" ht="33" hidden="false" customHeight="true" outlineLevel="0" collapsed="false">
      <c r="A23" s="17" t="n">
        <v>80</v>
      </c>
      <c r="B23" s="23" t="s">
        <v>55</v>
      </c>
      <c r="C23" s="23"/>
      <c r="D23" s="23"/>
      <c r="E23" s="23"/>
      <c r="F23" s="16" t="s">
        <v>53</v>
      </c>
      <c r="G23" s="3"/>
    </row>
    <row r="24" customFormat="false" ht="33" hidden="false" customHeight="true" outlineLevel="0" collapsed="false">
      <c r="A24" s="17" t="n">
        <v>80</v>
      </c>
      <c r="B24" s="23" t="s">
        <v>56</v>
      </c>
      <c r="C24" s="23"/>
      <c r="D24" s="23"/>
      <c r="E24" s="23"/>
      <c r="F24" s="16" t="s">
        <v>53</v>
      </c>
      <c r="G24" s="3"/>
    </row>
    <row r="25" customFormat="false" ht="33" hidden="false" customHeight="true" outlineLevel="0" collapsed="false">
      <c r="A25" s="17" t="n">
        <v>90</v>
      </c>
      <c r="B25" s="23" t="s">
        <v>57</v>
      </c>
      <c r="C25" s="23"/>
      <c r="D25" s="23"/>
      <c r="E25" s="23"/>
      <c r="F25" s="16" t="s">
        <v>53</v>
      </c>
      <c r="G25" s="3"/>
    </row>
    <row r="26" customFormat="false" ht="33" hidden="false" customHeight="true" outlineLevel="0" collapsed="false">
      <c r="A26" s="17" t="n">
        <v>90</v>
      </c>
      <c r="B26" s="23"/>
      <c r="C26" s="23"/>
      <c r="D26" s="23"/>
      <c r="E26" s="23"/>
      <c r="F26" s="16" t="s">
        <v>53</v>
      </c>
      <c r="G26" s="3"/>
    </row>
    <row r="27" customFormat="false" ht="33" hidden="false" customHeight="true" outlineLevel="0" collapsed="false">
      <c r="A27" s="17" t="n">
        <v>120</v>
      </c>
      <c r="B27" s="23" t="s">
        <v>58</v>
      </c>
      <c r="C27" s="23"/>
      <c r="D27" s="23"/>
      <c r="E27" s="23"/>
      <c r="F27" s="16" t="s">
        <v>53</v>
      </c>
      <c r="G27" s="3"/>
    </row>
    <row r="28" customFormat="false" ht="33" hidden="false" customHeight="true" outlineLevel="0" collapsed="false">
      <c r="A28" s="14" t="n">
        <v>120</v>
      </c>
      <c r="B28" s="23" t="s">
        <v>59</v>
      </c>
      <c r="C28" s="23"/>
      <c r="D28" s="23"/>
      <c r="E28" s="23"/>
      <c r="F28" s="16" t="s">
        <v>53</v>
      </c>
      <c r="G28" s="3"/>
    </row>
    <row r="29" s="3" customFormat="true" ht="33" hidden="false" customHeight="true" outlineLevel="0" collapsed="false">
      <c r="A29" s="14" t="s">
        <v>14</v>
      </c>
      <c r="B29" s="23"/>
      <c r="C29" s="23"/>
      <c r="D29" s="23"/>
      <c r="E29" s="23"/>
      <c r="F29" s="16" t="s">
        <v>53</v>
      </c>
    </row>
    <row r="30" s="2" customFormat="true" ht="33" hidden="false" customHeight="true" outlineLevel="0" collapsed="false">
      <c r="A30" s="14" t="s">
        <v>14</v>
      </c>
      <c r="B30" s="23"/>
      <c r="C30" s="23"/>
      <c r="D30" s="23"/>
      <c r="E30" s="23"/>
      <c r="F30" s="16" t="s">
        <v>53</v>
      </c>
    </row>
    <row r="31" s="2" customFormat="true" ht="33" hidden="false" customHeight="true" outlineLevel="0" collapsed="false">
      <c r="A31" s="14" t="s">
        <v>16</v>
      </c>
      <c r="B31" s="23" t="s">
        <v>60</v>
      </c>
      <c r="C31" s="23"/>
      <c r="D31" s="23"/>
      <c r="E31" s="23"/>
      <c r="F31" s="16" t="s">
        <v>53</v>
      </c>
    </row>
    <row r="32" s="2" customFormat="true" ht="33" hidden="false" customHeight="true" outlineLevel="0" collapsed="false">
      <c r="A32" s="14" t="s">
        <v>16</v>
      </c>
      <c r="B32" s="23"/>
      <c r="C32" s="23"/>
      <c r="D32" s="23"/>
      <c r="E32" s="23"/>
      <c r="F32" s="16" t="s">
        <v>53</v>
      </c>
    </row>
    <row r="33" s="2" customFormat="true" ht="18" hidden="false" customHeight="true" outlineLevel="0" collapsed="false">
      <c r="A33" s="18"/>
      <c r="B33" s="18"/>
      <c r="C33" s="18"/>
      <c r="D33" s="19"/>
      <c r="E33" s="19"/>
      <c r="F33" s="19"/>
    </row>
    <row r="34" s="2" customFormat="true" ht="13.5" hidden="false" customHeight="true" outlineLevel="0" collapsed="false"/>
    <row r="38" customFormat="false" ht="27.75" hidden="false" customHeight="false" outlineLevel="0" collapsed="false">
      <c r="F38" s="20"/>
    </row>
    <row r="39" customFormat="false" ht="12.75" hidden="false" customHeight="false" outlineLevel="0" collapsed="false">
      <c r="F39" s="1"/>
    </row>
    <row r="40" customFormat="false" ht="20.25" hidden="false" customHeight="false" outlineLevel="0" collapsed="false">
      <c r="F40" s="21"/>
    </row>
    <row r="41" customFormat="false" ht="21" hidden="false" customHeight="true" outlineLevel="0" collapsed="false">
      <c r="F41" s="1"/>
    </row>
    <row r="42" customFormat="false" ht="20.25" hidden="false" customHeight="false" outlineLevel="0" collapsed="false">
      <c r="F42" s="22"/>
    </row>
  </sheetData>
  <mergeCells count="20">
    <mergeCell ref="A12:F12"/>
    <mergeCell ref="A13:F13"/>
    <mergeCell ref="B14:F14"/>
    <mergeCell ref="A15:A18"/>
    <mergeCell ref="B15:E18"/>
    <mergeCell ref="F15:F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5.7"/>
    <col collapsed="false" customWidth="true" hidden="false" outlineLevel="0" max="4" min="4" style="0" width="22.28"/>
  </cols>
  <sheetData>
    <row r="1" customFormat="false" ht="30.75" hidden="false" customHeight="false" outlineLevel="0" collapsed="false">
      <c r="A1" s="24" t="s">
        <v>61</v>
      </c>
      <c r="B1" s="24"/>
      <c r="C1" s="24"/>
      <c r="D1" s="24"/>
      <c r="E1" s="25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4" hidden="false" customHeight="false" outlineLevel="0" collapsed="false">
      <c r="A2" s="27" t="s">
        <v>62</v>
      </c>
      <c r="B2" s="28" t="s">
        <v>63</v>
      </c>
      <c r="C2" s="29" t="s">
        <v>2</v>
      </c>
      <c r="D2" s="30" t="s">
        <v>64</v>
      </c>
      <c r="E2" s="25"/>
      <c r="F2" s="31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4" hidden="false" customHeight="false" outlineLevel="0" collapsed="false">
      <c r="A3" s="33"/>
      <c r="B3" s="33" t="n">
        <v>1</v>
      </c>
      <c r="C3" s="34" t="s">
        <v>65</v>
      </c>
      <c r="D3" s="35" t="s">
        <v>8</v>
      </c>
      <c r="E3" s="25"/>
      <c r="F3" s="3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4" hidden="false" customHeight="false" outlineLevel="0" collapsed="false">
      <c r="A4" s="33"/>
      <c r="B4" s="33" t="n">
        <v>2</v>
      </c>
      <c r="C4" s="34" t="s">
        <v>66</v>
      </c>
      <c r="D4" s="35" t="s">
        <v>20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24" hidden="false" customHeight="false" outlineLevel="0" collapsed="false">
      <c r="A5" s="33"/>
      <c r="B5" s="33" t="n">
        <v>3</v>
      </c>
      <c r="C5" s="34" t="s">
        <v>67</v>
      </c>
      <c r="D5" s="35" t="s">
        <v>4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24" hidden="false" customHeight="false" outlineLevel="0" collapsed="false">
      <c r="A6" s="33"/>
      <c r="B6" s="33" t="n">
        <v>4</v>
      </c>
      <c r="C6" s="34" t="s">
        <v>68</v>
      </c>
      <c r="D6" s="35" t="s">
        <v>53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24" hidden="false" customHeight="false" outlineLevel="0" collapsed="false">
      <c r="A7" s="33"/>
      <c r="B7" s="33" t="n">
        <v>5</v>
      </c>
      <c r="C7" s="34" t="s">
        <v>30</v>
      </c>
      <c r="D7" s="35" t="s">
        <v>32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8" hidden="false" customHeight="false" outlineLevel="0" collapsed="false">
      <c r="A8" s="26"/>
      <c r="B8" s="37"/>
      <c r="C8" s="38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8" hidden="false" customHeight="false" outlineLevel="0" collapsed="false">
      <c r="A9" s="26"/>
      <c r="B9" s="37"/>
      <c r="C9" s="38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8" hidden="false" customHeight="false" outlineLevel="0" collapsed="false">
      <c r="A10" s="26"/>
      <c r="B10" s="37"/>
      <c r="C10" s="38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8" hidden="false" customHeight="false" outlineLevel="0" collapsed="false">
      <c r="A11" s="26"/>
      <c r="B11" s="37"/>
      <c r="C11" s="38" t="s">
        <v>69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" hidden="false" customHeight="false" outlineLevel="0" collapsed="false">
      <c r="A12" s="25"/>
      <c r="B12" s="37"/>
      <c r="C12" s="3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8" hidden="false" customHeight="false" outlineLevel="0" collapsed="false">
      <c r="A13" s="25"/>
      <c r="B13" s="37"/>
      <c r="C13" s="3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8" hidden="false" customHeight="false" outlineLevel="0" collapsed="false">
      <c r="A14" s="25"/>
      <c r="B14" s="37"/>
      <c r="C14" s="3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8" hidden="false" customHeight="false" outlineLevel="0" collapsed="false">
      <c r="A15" s="25"/>
      <c r="B15" s="37"/>
      <c r="C15" s="3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8" hidden="false" customHeight="false" outlineLevel="0" collapsed="false">
      <c r="A16" s="25"/>
      <c r="B16" s="37"/>
      <c r="C16" s="3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8" hidden="false" customHeight="false" outlineLevel="0" collapsed="false">
      <c r="A17" s="25"/>
      <c r="B17" s="37"/>
      <c r="C17" s="3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8" hidden="false" customHeight="false" outlineLevel="0" collapsed="false">
      <c r="A18" s="25"/>
      <c r="B18" s="37"/>
      <c r="C18" s="3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8" hidden="false" customHeight="false" outlineLevel="0" collapsed="false">
      <c r="A19" s="25"/>
      <c r="B19" s="37"/>
      <c r="C19" s="3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8" hidden="false" customHeight="false" outlineLevel="0" collapsed="false">
      <c r="A20" s="25"/>
      <c r="B20" s="37"/>
      <c r="C20" s="3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8" hidden="false" customHeight="false" outlineLevel="0" collapsed="false">
      <c r="A21" s="25"/>
      <c r="B21" s="37"/>
      <c r="C21" s="38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" hidden="false" customHeight="false" outlineLevel="0" collapsed="false">
      <c r="A22" s="25"/>
      <c r="B22" s="37"/>
      <c r="C22" s="38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8" hidden="false" customHeight="false" outlineLevel="0" collapsed="false">
      <c r="A23" s="25"/>
      <c r="B23" s="37"/>
      <c r="C23" s="38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8" hidden="false" customHeight="false" outlineLevel="0" collapsed="false">
      <c r="A24" s="25"/>
      <c r="B24" s="37"/>
      <c r="C24" s="38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5"/>
      <c r="B25" s="37"/>
      <c r="C25" s="3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8" hidden="false" customHeight="false" outlineLevel="0" collapsed="false">
      <c r="A26" s="25"/>
      <c r="B26" s="37"/>
      <c r="C26" s="38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" hidden="false" customHeight="false" outlineLevel="0" collapsed="false">
      <c r="A27" s="25"/>
      <c r="B27" s="37"/>
      <c r="C27" s="38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8" hidden="false" customHeight="false" outlineLevel="0" collapsed="false">
      <c r="A28" s="25"/>
      <c r="B28" s="37"/>
      <c r="C28" s="38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8" hidden="false" customHeight="false" outlineLevel="0" collapsed="false">
      <c r="A29" s="25"/>
      <c r="B29" s="37"/>
      <c r="C29" s="38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8" hidden="false" customHeight="false" outlineLevel="0" collapsed="false">
      <c r="A30" s="25"/>
      <c r="B30" s="37"/>
      <c r="C30" s="38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2.75" hidden="false" customHeight="false" outlineLevel="0" collapsed="false">
      <c r="A31" s="25"/>
      <c r="B31" s="39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2.75" hidden="false" customHeight="false" outlineLevel="0" collapsed="false">
      <c r="A33" s="25"/>
      <c r="B33" s="25"/>
      <c r="C33" s="40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2.75" hidden="false" customHeight="false" outlineLevel="0" collapsed="false">
      <c r="A34" s="25"/>
      <c r="B34" s="41"/>
      <c r="C34" s="42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A35" s="25"/>
      <c r="B35" s="42"/>
      <c r="C35" s="42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5"/>
      <c r="B36" s="41"/>
      <c r="C36" s="42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2.75" hidden="false" customHeight="false" outlineLevel="0" collapsed="false">
      <c r="A37" s="25"/>
      <c r="B37" s="42"/>
      <c r="C37" s="42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.75" hidden="false" customHeight="false" outlineLevel="0" collapsed="false">
      <c r="A38" s="25"/>
      <c r="B38" s="39"/>
      <c r="C38" s="43"/>
      <c r="D38" s="44"/>
      <c r="E38" s="44"/>
      <c r="F38" s="26"/>
      <c r="G38" s="26"/>
      <c r="H38" s="26"/>
      <c r="I38" s="26"/>
      <c r="J38" s="26"/>
      <c r="K38" s="26"/>
      <c r="L38" s="26"/>
      <c r="M38" s="26"/>
      <c r="N38" s="26"/>
      <c r="O38" s="26"/>
    </row>
  </sheetData>
  <mergeCells count="1">
    <mergeCell ref="A1:D1"/>
  </mergeCells>
  <printOptions headings="false" gridLines="false" gridLinesSet="true" horizontalCentered="true" verticalCentered="false"/>
  <pageMargins left="0.39375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K47"/>
  <sheetViews>
    <sheetView showFormulas="false" showGridLines="true" showRowColHeaders="true" showZeros="true" rightToLeft="false" tabSelected="false" showOutlineSymbols="true" defaultGridColor="true" view="normal" topLeftCell="AH10" colorId="64" zoomScale="75" zoomScaleNormal="75" zoomScalePageLayoutView="100" workbookViewId="0">
      <selection pane="topLeft" activeCell="BA16" activeCellId="0" sqref="BA16"/>
    </sheetView>
  </sheetViews>
  <sheetFormatPr defaultColWidth="9.13671875" defaultRowHeight="27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0.28"/>
    <col collapsed="false" customWidth="true" hidden="false" outlineLevel="0" max="12" min="3" style="45" width="6.7"/>
    <col collapsed="false" customWidth="true" hidden="false" outlineLevel="0" max="13" min="13" style="45" width="10.71"/>
    <col collapsed="false" customWidth="true" hidden="false" outlineLevel="0" max="14" min="14" style="45" width="91.28"/>
    <col collapsed="false" customWidth="true" hidden="false" outlineLevel="0" max="15" min="15" style="45" width="10.85"/>
    <col collapsed="false" customWidth="true" hidden="false" outlineLevel="0" max="20" min="16" style="45" width="10.71"/>
    <col collapsed="false" customWidth="true" hidden="false" outlineLevel="0" max="21" min="21" style="45" width="13.99"/>
    <col collapsed="false" customWidth="true" hidden="false" outlineLevel="0" max="26" min="22" style="45" width="10.71"/>
    <col collapsed="false" customWidth="true" hidden="false" outlineLevel="0" max="27" min="27" style="45" width="12.85"/>
    <col collapsed="false" customWidth="true" hidden="false" outlineLevel="0" max="32" min="28" style="45" width="10.71"/>
    <col collapsed="false" customWidth="true" hidden="false" outlineLevel="0" max="33" min="33" style="45" width="17.99"/>
    <col collapsed="false" customWidth="true" hidden="false" outlineLevel="0" max="38" min="34" style="45" width="10.71"/>
    <col collapsed="false" customWidth="true" hidden="false" outlineLevel="0" max="39" min="39" style="45" width="12.7"/>
    <col collapsed="false" customWidth="true" hidden="false" outlineLevel="0" max="47" min="40" style="45" width="10.71"/>
    <col collapsed="false" customWidth="true" hidden="false" outlineLevel="0" max="48" min="48" style="45" width="9.7"/>
    <col collapsed="false" customWidth="true" hidden="false" outlineLevel="0" max="50" min="49" style="45" width="10.71"/>
    <col collapsed="false" customWidth="true" hidden="false" outlineLevel="0" max="51" min="51" style="45" width="6.7"/>
    <col collapsed="false" customWidth="false" hidden="false" outlineLevel="0" max="53" min="52" style="45" width="9.14"/>
    <col collapsed="false" customWidth="true" hidden="false" outlineLevel="0" max="61" min="54" style="45" width="6.7"/>
    <col collapsed="false" customWidth="false" hidden="false" outlineLevel="0" max="63" min="62" style="45" width="9.14"/>
    <col collapsed="false" customWidth="true" hidden="false" outlineLevel="0" max="77" min="64" style="45" width="1.7"/>
    <col collapsed="false" customWidth="false" hidden="false" outlineLevel="0" max="257" min="78" style="45" width="9.14"/>
  </cols>
  <sheetData>
    <row r="2" customFormat="false" ht="27.75" hidden="false" customHeight="false" outlineLevel="0" collapsed="false">
      <c r="AO2" s="46"/>
      <c r="AP2" s="47"/>
      <c r="AQ2" s="47"/>
      <c r="AR2" s="48" t="n">
        <f aca="false">(J7)</f>
        <v>0</v>
      </c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</row>
    <row r="3" customFormat="false" ht="27.75" hidden="false" customHeight="false" outlineLevel="0" collapsed="false">
      <c r="AG3" s="50" t="s">
        <v>70</v>
      </c>
      <c r="AH3" s="50"/>
      <c r="AI3" s="50"/>
      <c r="AJ3" s="50"/>
      <c r="AO3" s="51" t="s">
        <v>71</v>
      </c>
      <c r="AP3" s="51"/>
      <c r="AQ3" s="51"/>
      <c r="AR3" s="48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</row>
    <row r="4" customFormat="false" ht="27.75" hidden="false" customHeight="false" outlineLevel="0" collapsed="false">
      <c r="AO4" s="52"/>
      <c r="AP4" s="53"/>
      <c r="AQ4" s="53"/>
      <c r="AR4" s="54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</row>
    <row r="5" customFormat="false" ht="27.75" hidden="false" customHeight="false" outlineLevel="0" collapsed="false">
      <c r="AG5" s="55" t="s">
        <v>72</v>
      </c>
      <c r="AH5" s="55"/>
      <c r="AI5" s="55"/>
      <c r="AJ5" s="55"/>
      <c r="AO5" s="56"/>
      <c r="AP5" s="57"/>
      <c r="AQ5" s="57"/>
      <c r="AR5" s="58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</row>
    <row r="6" customFormat="false" ht="27.75" hidden="false" customHeight="false" outlineLevel="0" collapsed="false">
      <c r="AG6" s="50" t="s">
        <v>73</v>
      </c>
      <c r="AH6" s="50"/>
      <c r="AI6" s="50"/>
      <c r="AJ6" s="50"/>
      <c r="BN6" s="49"/>
      <c r="BO6" s="49"/>
      <c r="BP6" s="49"/>
      <c r="BQ6" s="49"/>
      <c r="BR6" s="49"/>
      <c r="BS6" s="49"/>
      <c r="BT6" s="4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</row>
    <row r="7" customFormat="false" ht="18.75" hidden="false" customHeight="true" outlineLevel="0" collapsed="false">
      <c r="B7" s="53"/>
      <c r="C7" s="60"/>
      <c r="D7" s="60"/>
      <c r="E7" s="60"/>
      <c r="F7" s="60"/>
      <c r="G7" s="60"/>
      <c r="H7" s="60"/>
      <c r="I7" s="60"/>
      <c r="J7" s="60"/>
      <c r="K7" s="60"/>
      <c r="L7" s="60"/>
      <c r="AG7" s="50"/>
      <c r="AH7" s="50"/>
      <c r="AI7" s="50"/>
      <c r="AJ7" s="50"/>
      <c r="AO7" s="46"/>
      <c r="AP7" s="47"/>
      <c r="AQ7" s="47"/>
      <c r="AR7" s="61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49"/>
      <c r="BO7" s="49"/>
      <c r="BP7" s="49"/>
      <c r="BQ7" s="49"/>
      <c r="BR7" s="49"/>
      <c r="BS7" s="49"/>
      <c r="BT7" s="4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</row>
    <row r="8" customFormat="false" ht="57" hidden="false" customHeight="true" outlineLevel="0" collapsed="false">
      <c r="B8" s="62"/>
      <c r="C8" s="60"/>
      <c r="D8" s="60"/>
      <c r="E8" s="60"/>
      <c r="F8" s="60"/>
      <c r="G8" s="60"/>
      <c r="H8" s="60"/>
      <c r="I8" s="60"/>
      <c r="J8" s="60"/>
      <c r="K8" s="60"/>
      <c r="L8" s="60"/>
      <c r="O8" s="63" t="s">
        <v>74</v>
      </c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O8" s="52" t="s">
        <v>75</v>
      </c>
      <c r="AP8" s="53"/>
      <c r="AQ8" s="53"/>
      <c r="AR8" s="54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49"/>
      <c r="BO8" s="49"/>
      <c r="BP8" s="49"/>
      <c r="BQ8" s="49"/>
      <c r="BR8" s="49"/>
      <c r="BS8" s="49"/>
      <c r="BT8" s="4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</row>
    <row r="9" customFormat="false" ht="27.75" hidden="false" customHeight="false" outlineLevel="0" collapsed="false">
      <c r="B9" s="62"/>
      <c r="C9" s="60"/>
      <c r="D9" s="60"/>
      <c r="E9" s="60"/>
      <c r="F9" s="60"/>
      <c r="G9" s="60"/>
      <c r="H9" s="60"/>
      <c r="I9" s="60"/>
      <c r="J9" s="60"/>
      <c r="K9" s="60"/>
      <c r="L9" s="60"/>
      <c r="AO9" s="56"/>
      <c r="AP9" s="57"/>
      <c r="AQ9" s="57"/>
      <c r="AR9" s="58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49"/>
      <c r="BO9" s="49"/>
      <c r="BP9" s="49"/>
      <c r="BQ9" s="49"/>
      <c r="BR9" s="49"/>
      <c r="BS9" s="49"/>
      <c r="BT9" s="4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</row>
    <row r="10" customFormat="false" ht="27.75" hidden="false" customHeight="false" outlineLevel="0" collapsed="false"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49"/>
      <c r="BO10" s="49"/>
      <c r="BP10" s="49"/>
      <c r="BQ10" s="49"/>
      <c r="BR10" s="49"/>
      <c r="BS10" s="49"/>
      <c r="BT10" s="4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</row>
    <row r="11" customFormat="false" ht="27.75" hidden="false" customHeight="false" outlineLevel="0" collapsed="false"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49"/>
      <c r="BO11" s="49"/>
      <c r="BP11" s="49"/>
      <c r="BQ11" s="49"/>
      <c r="BR11" s="49"/>
      <c r="BS11" s="49"/>
      <c r="BT11" s="4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</row>
    <row r="12" customFormat="false" ht="28.5" hidden="false" customHeight="false" outlineLevel="0" collapsed="false"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49"/>
      <c r="BO12" s="49"/>
      <c r="BP12" s="49"/>
      <c r="BQ12" s="49"/>
      <c r="BR12" s="49"/>
      <c r="BS12" s="49"/>
      <c r="BT12" s="4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</row>
    <row r="13" customFormat="false" ht="28.5" hidden="false" customHeight="true" outlineLevel="0" collapsed="false">
      <c r="B13" s="64" t="s">
        <v>76</v>
      </c>
      <c r="C13" s="65" t="s">
        <v>77</v>
      </c>
      <c r="D13" s="65"/>
      <c r="E13" s="65"/>
      <c r="F13" s="65"/>
      <c r="G13" s="65"/>
      <c r="H13" s="65"/>
      <c r="I13" s="66" t="s">
        <v>78</v>
      </c>
      <c r="J13" s="66"/>
      <c r="K13" s="66"/>
      <c r="L13" s="66"/>
      <c r="M13" s="66"/>
      <c r="N13" s="67" t="s">
        <v>79</v>
      </c>
      <c r="O13" s="63" t="s">
        <v>80</v>
      </c>
      <c r="P13" s="63"/>
      <c r="Q13" s="63"/>
      <c r="R13" s="63"/>
      <c r="S13" s="63"/>
      <c r="T13" s="63"/>
      <c r="U13" s="63" t="s">
        <v>81</v>
      </c>
      <c r="V13" s="63"/>
      <c r="W13" s="63"/>
      <c r="X13" s="63"/>
      <c r="Y13" s="63"/>
      <c r="Z13" s="63"/>
      <c r="AA13" s="63" t="s">
        <v>82</v>
      </c>
      <c r="AB13" s="63"/>
      <c r="AC13" s="63"/>
      <c r="AD13" s="63"/>
      <c r="AE13" s="63"/>
      <c r="AF13" s="63"/>
      <c r="AG13" s="63" t="s">
        <v>83</v>
      </c>
      <c r="AH13" s="63"/>
      <c r="AI13" s="63"/>
      <c r="AJ13" s="63"/>
      <c r="AK13" s="63"/>
      <c r="AL13" s="63"/>
      <c r="AM13" s="63" t="s">
        <v>84</v>
      </c>
      <c r="AN13" s="63"/>
      <c r="AO13" s="63"/>
      <c r="AP13" s="63"/>
      <c r="AQ13" s="63"/>
      <c r="AR13" s="63"/>
      <c r="AS13" s="63" t="s">
        <v>85</v>
      </c>
      <c r="AT13" s="63"/>
      <c r="AU13" s="63"/>
      <c r="AV13" s="63"/>
      <c r="AW13" s="63"/>
      <c r="AX13" s="68" t="s">
        <v>86</v>
      </c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70"/>
      <c r="BO13" s="71"/>
      <c r="BP13" s="71"/>
      <c r="BQ13" s="71"/>
      <c r="BR13" s="71"/>
      <c r="BS13" s="71"/>
      <c r="BT13" s="71"/>
      <c r="BU13" s="72"/>
      <c r="BV13" s="69"/>
      <c r="BW13" s="69"/>
      <c r="BX13" s="69"/>
      <c r="BY13" s="73"/>
      <c r="BZ13" s="74"/>
      <c r="CA13" s="74"/>
      <c r="CB13" s="74"/>
      <c r="CC13" s="74"/>
      <c r="CD13" s="74"/>
      <c r="CE13" s="74"/>
      <c r="CF13" s="74"/>
      <c r="CG13" s="74"/>
      <c r="CH13" s="59"/>
      <c r="CI13" s="59"/>
      <c r="CJ13" s="59"/>
      <c r="CK13" s="59"/>
    </row>
    <row r="14" customFormat="false" ht="28.5" hidden="false" customHeight="false" outlineLevel="0" collapsed="false">
      <c r="B14" s="75"/>
      <c r="C14" s="76"/>
      <c r="D14" s="77"/>
      <c r="E14" s="77"/>
      <c r="F14" s="77"/>
      <c r="G14" s="77"/>
      <c r="H14" s="77"/>
      <c r="I14" s="78"/>
      <c r="J14" s="79"/>
      <c r="K14" s="79"/>
      <c r="L14" s="79"/>
      <c r="M14" s="80"/>
      <c r="N14" s="81"/>
      <c r="O14" s="82"/>
      <c r="P14" s="68" t="s">
        <v>87</v>
      </c>
      <c r="Q14" s="68" t="s">
        <v>88</v>
      </c>
      <c r="R14" s="68" t="s">
        <v>89</v>
      </c>
      <c r="S14" s="68" t="s">
        <v>90</v>
      </c>
      <c r="T14" s="68" t="s">
        <v>91</v>
      </c>
      <c r="U14" s="83"/>
      <c r="V14" s="68" t="s">
        <v>87</v>
      </c>
      <c r="W14" s="68" t="s">
        <v>88</v>
      </c>
      <c r="X14" s="68" t="s">
        <v>89</v>
      </c>
      <c r="Y14" s="68" t="s">
        <v>90</v>
      </c>
      <c r="Z14" s="68" t="s">
        <v>91</v>
      </c>
      <c r="AA14" s="82"/>
      <c r="AB14" s="68" t="s">
        <v>87</v>
      </c>
      <c r="AC14" s="68" t="s">
        <v>88</v>
      </c>
      <c r="AD14" s="68" t="s">
        <v>89</v>
      </c>
      <c r="AE14" s="68" t="s">
        <v>90</v>
      </c>
      <c r="AF14" s="68" t="s">
        <v>91</v>
      </c>
      <c r="AG14" s="82"/>
      <c r="AH14" s="68" t="s">
        <v>87</v>
      </c>
      <c r="AI14" s="68" t="s">
        <v>88</v>
      </c>
      <c r="AJ14" s="68" t="s">
        <v>89</v>
      </c>
      <c r="AK14" s="68" t="s">
        <v>90</v>
      </c>
      <c r="AL14" s="68" t="s">
        <v>91</v>
      </c>
      <c r="AM14" s="82"/>
      <c r="AN14" s="68" t="s">
        <v>87</v>
      </c>
      <c r="AO14" s="68" t="s">
        <v>88</v>
      </c>
      <c r="AP14" s="68" t="s">
        <v>89</v>
      </c>
      <c r="AQ14" s="68" t="s">
        <v>90</v>
      </c>
      <c r="AR14" s="68" t="s">
        <v>91</v>
      </c>
      <c r="AS14" s="68" t="s">
        <v>87</v>
      </c>
      <c r="AT14" s="68" t="s">
        <v>88</v>
      </c>
      <c r="AU14" s="68" t="s">
        <v>89</v>
      </c>
      <c r="AV14" s="68" t="s">
        <v>90</v>
      </c>
      <c r="AW14" s="68" t="s">
        <v>91</v>
      </c>
      <c r="AX14" s="84"/>
      <c r="BB14" s="69"/>
      <c r="BC14" s="69"/>
      <c r="BD14" s="69"/>
      <c r="BE14" s="85"/>
      <c r="BF14" s="85"/>
      <c r="BG14" s="85"/>
      <c r="BH14" s="85"/>
      <c r="BI14" s="85"/>
      <c r="BJ14" s="85"/>
      <c r="BK14" s="85"/>
      <c r="BL14" s="69"/>
      <c r="BM14" s="69"/>
      <c r="BN14" s="86"/>
      <c r="BO14" s="87"/>
      <c r="BP14" s="87"/>
      <c r="BQ14" s="87"/>
      <c r="BR14" s="87"/>
      <c r="BS14" s="87"/>
      <c r="BT14" s="87"/>
      <c r="BU14" s="69"/>
      <c r="BV14" s="69"/>
      <c r="BW14" s="69"/>
      <c r="BX14" s="69"/>
      <c r="BY14" s="73"/>
      <c r="BZ14" s="88" t="s">
        <v>92</v>
      </c>
      <c r="CA14" s="88" t="s">
        <v>87</v>
      </c>
      <c r="CB14" s="88" t="s">
        <v>88</v>
      </c>
      <c r="CC14" s="88" t="s">
        <v>93</v>
      </c>
      <c r="CD14" s="88" t="s">
        <v>90</v>
      </c>
      <c r="CE14" s="88" t="s">
        <v>94</v>
      </c>
      <c r="CF14" s="88" t="s">
        <v>91</v>
      </c>
      <c r="CG14" s="74"/>
      <c r="CH14" s="59"/>
      <c r="CI14" s="59"/>
      <c r="CJ14" s="59"/>
      <c r="CK14" s="59"/>
    </row>
    <row r="15" customFormat="false" ht="60" hidden="false" customHeight="true" outlineLevel="0" collapsed="false">
      <c r="B15" s="78" t="n">
        <v>1</v>
      </c>
      <c r="C15" s="78"/>
      <c r="D15" s="78"/>
      <c r="E15" s="78"/>
      <c r="F15" s="78"/>
      <c r="G15" s="78"/>
      <c r="H15" s="78"/>
      <c r="I15" s="66"/>
      <c r="J15" s="66"/>
      <c r="K15" s="66"/>
      <c r="L15" s="66"/>
      <c r="M15" s="66"/>
      <c r="N15" s="79" t="s">
        <v>95</v>
      </c>
      <c r="O15" s="89" t="n">
        <v>2</v>
      </c>
      <c r="P15" s="90" t="n">
        <v>13</v>
      </c>
      <c r="Q15" s="90" t="n">
        <v>34</v>
      </c>
      <c r="R15" s="91" t="n">
        <v>27</v>
      </c>
      <c r="S15" s="89" t="n">
        <v>4</v>
      </c>
      <c r="T15" s="92"/>
      <c r="U15" s="89" t="n">
        <v>5</v>
      </c>
      <c r="V15" s="90" t="n">
        <v>15</v>
      </c>
      <c r="W15" s="90" t="n">
        <v>31</v>
      </c>
      <c r="X15" s="91" t="n">
        <f aca="false">IF(W19="","",IF(W19&gt;=0,W19))</f>
        <v>22</v>
      </c>
      <c r="Y15" s="89" t="n">
        <v>4</v>
      </c>
      <c r="Z15" s="92"/>
      <c r="AA15" s="89" t="n">
        <v>4</v>
      </c>
      <c r="AB15" s="90" t="n">
        <v>24</v>
      </c>
      <c r="AC15" s="90" t="n">
        <v>37</v>
      </c>
      <c r="AD15" s="91" t="n">
        <f aca="false">IF(AC18="","",IF(AC18&gt;=0,AC18))</f>
        <v>3</v>
      </c>
      <c r="AE15" s="89" t="n">
        <v>6</v>
      </c>
      <c r="AF15" s="92"/>
      <c r="AG15" s="89" t="n">
        <v>3</v>
      </c>
      <c r="AH15" s="90" t="n">
        <v>11</v>
      </c>
      <c r="AI15" s="90" t="n">
        <v>20</v>
      </c>
      <c r="AJ15" s="91" t="n">
        <f aca="false">IF(AI17="","",IF(AI17&gt;=0,AI17))</f>
        <v>28</v>
      </c>
      <c r="AK15" s="89" t="n">
        <v>3</v>
      </c>
      <c r="AL15" s="92"/>
      <c r="AM15" s="89" t="s">
        <v>96</v>
      </c>
      <c r="AN15" s="90"/>
      <c r="AO15" s="90"/>
      <c r="AP15" s="91"/>
      <c r="AQ15" s="89"/>
      <c r="AR15" s="92"/>
      <c r="AS15" s="89" t="n">
        <f aca="false">IF(AN16="","",SUM(IF(P15="4+",4,P15),IF(V15="4+",4,V15),IF(AB15="4+",4,AB15),IF(AH15="4+",4,AH15)))</f>
        <v>63</v>
      </c>
      <c r="AT15" s="89" t="n">
        <f aca="false">IF(AN16="","",SUM(Q15,W15,AC15,AI15))</f>
        <v>122</v>
      </c>
      <c r="AU15" s="91" t="n">
        <f aca="false">IF(AN16="","",SUM(R15,X15,AD15,AJ15))</f>
        <v>80</v>
      </c>
      <c r="AV15" s="89" t="n">
        <f aca="false">S15+Y15+AE15+AK15+AQ15</f>
        <v>17</v>
      </c>
      <c r="AW15" s="93" t="n">
        <f aca="false">IF(AN16="","",SUM(T15,Z15,AL15,AF15))</f>
        <v>0</v>
      </c>
      <c r="AX15" s="89" t="s">
        <v>97</v>
      </c>
      <c r="BA15" s="94"/>
      <c r="BB15" s="95"/>
      <c r="BC15" s="95"/>
      <c r="BD15" s="95"/>
      <c r="BE15" s="96"/>
      <c r="BF15" s="96"/>
      <c r="BG15" s="96"/>
      <c r="BH15" s="96"/>
      <c r="BI15" s="96"/>
      <c r="BJ15" s="96"/>
      <c r="BK15" s="96"/>
      <c r="BL15" s="95"/>
      <c r="BM15" s="95"/>
      <c r="BN15" s="86"/>
      <c r="BO15" s="87"/>
      <c r="BP15" s="87"/>
      <c r="BQ15" s="87"/>
      <c r="BR15" s="87"/>
      <c r="BS15" s="87"/>
      <c r="BT15" s="87"/>
      <c r="BU15" s="97"/>
      <c r="BV15" s="95"/>
      <c r="BW15" s="69"/>
      <c r="BX15" s="69"/>
      <c r="BY15" s="73"/>
      <c r="BZ15" s="98" t="n">
        <v>3</v>
      </c>
      <c r="CA15" s="98" t="n">
        <f aca="false">SUMIF($BC$18:$BC$37,"=3",$BD$18:$BD$37)</f>
        <v>67</v>
      </c>
      <c r="CB15" s="98" t="n">
        <f aca="false">SUMIF($BC$18:$BC$37,"=3",$BE$18:$BE$37)</f>
        <v>132</v>
      </c>
      <c r="CC15" s="98" t="n">
        <f aca="false">SUMIF($BC$18:$BC$37,"=3",$BF$18:$BF$37)</f>
        <v>59</v>
      </c>
      <c r="CD15" s="98" t="n">
        <f aca="false">SUMIF($BC$18:$BC$37,"=3",$BG$18:$BG$37)</f>
        <v>0</v>
      </c>
      <c r="CE15" s="98" t="n">
        <f aca="false">SUMIF($BC$18:$BC$37,"=3",$BH$18:$BH$37)</f>
        <v>0</v>
      </c>
      <c r="CF15" s="98" t="n">
        <f aca="false">SUMIF($BC$18:$BC$37,"=3",$BI$18:$BI$37)</f>
        <v>0</v>
      </c>
      <c r="CG15" s="74"/>
      <c r="CH15" s="59"/>
      <c r="CI15" s="59"/>
      <c r="CJ15" s="59"/>
      <c r="CK15" s="59"/>
    </row>
    <row r="16" customFormat="false" ht="60" hidden="false" customHeight="true" outlineLevel="0" collapsed="false">
      <c r="B16" s="78" t="n">
        <v>2</v>
      </c>
      <c r="C16" s="78"/>
      <c r="D16" s="78"/>
      <c r="E16" s="78"/>
      <c r="F16" s="78"/>
      <c r="G16" s="78"/>
      <c r="H16" s="78"/>
      <c r="I16" s="66"/>
      <c r="J16" s="66"/>
      <c r="K16" s="66"/>
      <c r="L16" s="66"/>
      <c r="M16" s="66"/>
      <c r="N16" s="80" t="s">
        <v>66</v>
      </c>
      <c r="O16" s="89" t="n">
        <v>1</v>
      </c>
      <c r="P16" s="90" t="n">
        <v>14</v>
      </c>
      <c r="Q16" s="90" t="n">
        <v>27</v>
      </c>
      <c r="R16" s="89" t="n">
        <f aca="false">IF(Q15="","",IF(Q15&gt;=0,Q15))</f>
        <v>34</v>
      </c>
      <c r="S16" s="89" t="n">
        <v>3</v>
      </c>
      <c r="T16" s="92"/>
      <c r="U16" s="89" t="n">
        <v>3</v>
      </c>
      <c r="V16" s="90" t="n">
        <v>12</v>
      </c>
      <c r="W16" s="90" t="n">
        <v>29</v>
      </c>
      <c r="X16" s="91" t="n">
        <f aca="false">IF(W17="","",IF(W17&gt;=0,W17))</f>
        <v>30</v>
      </c>
      <c r="Y16" s="89" t="n">
        <v>4</v>
      </c>
      <c r="Z16" s="92"/>
      <c r="AA16" s="89" t="n">
        <v>5</v>
      </c>
      <c r="AB16" s="90" t="n">
        <v>14</v>
      </c>
      <c r="AC16" s="90" t="n">
        <v>21</v>
      </c>
      <c r="AD16" s="91" t="n">
        <f aca="false">IF(AC19="","",IF(AC19&gt;=0,AC19))</f>
        <v>13</v>
      </c>
      <c r="AE16" s="89" t="n">
        <v>4</v>
      </c>
      <c r="AF16" s="92"/>
      <c r="AG16" s="89" t="s">
        <v>96</v>
      </c>
      <c r="AH16" s="90"/>
      <c r="AI16" s="90"/>
      <c r="AJ16" s="91"/>
      <c r="AK16" s="89"/>
      <c r="AL16" s="92"/>
      <c r="AM16" s="89" t="n">
        <v>4</v>
      </c>
      <c r="AN16" s="90" t="n">
        <v>25</v>
      </c>
      <c r="AO16" s="90" t="n">
        <v>27</v>
      </c>
      <c r="AP16" s="91" t="n">
        <f aca="false">IF(AO18="","",IF(AO18&gt;=0,AO18))</f>
        <v>2</v>
      </c>
      <c r="AQ16" s="89" t="n">
        <v>6</v>
      </c>
      <c r="AR16" s="92"/>
      <c r="AS16" s="89" t="n">
        <f aca="false">IF(AN16="","",SUM(IF(P16="4+",4,P16),IF(V16="4+",4,V16),IF(AN16="4+",4,AN16),IF(AB16="4+",4,AB16)))</f>
        <v>65</v>
      </c>
      <c r="AT16" s="89" t="n">
        <f aca="false">IF(AN16="","",SUM(Q16,W16,AO16,AC16))</f>
        <v>104</v>
      </c>
      <c r="AU16" s="91" t="n">
        <f aca="false">IF(AN16="","",SUM(R16,X16,AP16,AD16))</f>
        <v>79</v>
      </c>
      <c r="AV16" s="89" t="n">
        <f aca="false">SUM(S16,Y16,AE16,AK16,AQ16)</f>
        <v>17</v>
      </c>
      <c r="AW16" s="93" t="n">
        <f aca="false">IF(AN16="","",SUM(T16,Z16,AR16,AF16))</f>
        <v>0</v>
      </c>
      <c r="AX16" s="89" t="s">
        <v>98</v>
      </c>
      <c r="BA16" s="94"/>
      <c r="BB16" s="95"/>
      <c r="BC16" s="95"/>
      <c r="BD16" s="95"/>
      <c r="BE16" s="96"/>
      <c r="BF16" s="96"/>
      <c r="BG16" s="96"/>
      <c r="BH16" s="96"/>
      <c r="BI16" s="96"/>
      <c r="BJ16" s="96"/>
      <c r="BK16" s="96"/>
      <c r="BL16" s="95"/>
      <c r="BM16" s="95"/>
      <c r="BN16" s="86"/>
      <c r="BO16" s="87"/>
      <c r="BP16" s="87"/>
      <c r="BQ16" s="87"/>
      <c r="BR16" s="87"/>
      <c r="BS16" s="87"/>
      <c r="BT16" s="87"/>
      <c r="BU16" s="97"/>
      <c r="BV16" s="95"/>
      <c r="BW16" s="69"/>
      <c r="BX16" s="69"/>
      <c r="BY16" s="73"/>
      <c r="BZ16" s="98" t="n">
        <v>2</v>
      </c>
      <c r="CA16" s="98" t="n">
        <f aca="false">SUMIF($BC$18:$BC$37,"=2",$BD$18:$BD$37)</f>
        <v>65</v>
      </c>
      <c r="CB16" s="98" t="n">
        <f aca="false">SUMIF($BC$18:$BC$37,"=2",$BE$18:$BE$37)</f>
        <v>104</v>
      </c>
      <c r="CC16" s="98" t="n">
        <f aca="false">SUMIF($BC$18:$BC$37,"=2",$BF$18:$BF$37)</f>
        <v>79</v>
      </c>
      <c r="CD16" s="98" t="n">
        <f aca="false">SUMIF($BC$18:$BC$37,"=2",$BG$18:$BG$37)</f>
        <v>0</v>
      </c>
      <c r="CE16" s="98" t="n">
        <f aca="false">SUMIF($BC$18:$BC$37,"=2",$BH$18:$BH$37)</f>
        <v>0</v>
      </c>
      <c r="CF16" s="98" t="n">
        <f aca="false">SUMIF($BC$18:$BC$37,"=2",$BI$18:$BI$37)</f>
        <v>0</v>
      </c>
      <c r="CG16" s="74"/>
      <c r="CH16" s="59"/>
      <c r="CI16" s="59"/>
      <c r="CJ16" s="59"/>
      <c r="CK16" s="59"/>
    </row>
    <row r="17" customFormat="false" ht="60" hidden="false" customHeight="true" outlineLevel="0" collapsed="false">
      <c r="B17" s="99" t="n">
        <v>3</v>
      </c>
      <c r="C17" s="99"/>
      <c r="D17" s="99"/>
      <c r="E17" s="99"/>
      <c r="F17" s="99"/>
      <c r="G17" s="99"/>
      <c r="H17" s="99"/>
      <c r="I17" s="63"/>
      <c r="J17" s="63"/>
      <c r="K17" s="63"/>
      <c r="L17" s="63"/>
      <c r="M17" s="63"/>
      <c r="N17" s="100" t="s">
        <v>99</v>
      </c>
      <c r="O17" s="89" t="n">
        <v>4</v>
      </c>
      <c r="P17" s="90" t="n">
        <v>22</v>
      </c>
      <c r="Q17" s="90" t="n">
        <v>53</v>
      </c>
      <c r="R17" s="91" t="n">
        <f aca="false">IF(Q18="","",IF(Q18&gt;=0,Q18))</f>
        <v>0</v>
      </c>
      <c r="S17" s="89" t="n">
        <v>6</v>
      </c>
      <c r="T17" s="92"/>
      <c r="U17" s="89" t="n">
        <v>2</v>
      </c>
      <c r="V17" s="90" t="n">
        <v>13</v>
      </c>
      <c r="W17" s="90" t="n">
        <v>30</v>
      </c>
      <c r="X17" s="91" t="n">
        <f aca="false">IF(W16="","",IF(W16&gt;=0,W16))</f>
        <v>29</v>
      </c>
      <c r="Y17" s="89" t="n">
        <v>3</v>
      </c>
      <c r="Z17" s="92"/>
      <c r="AA17" s="89" t="s">
        <v>96</v>
      </c>
      <c r="AB17" s="90"/>
      <c r="AC17" s="90"/>
      <c r="AD17" s="91"/>
      <c r="AE17" s="89"/>
      <c r="AF17" s="92"/>
      <c r="AG17" s="89" t="n">
        <v>1</v>
      </c>
      <c r="AH17" s="90" t="n">
        <v>14</v>
      </c>
      <c r="AI17" s="90" t="n">
        <v>28</v>
      </c>
      <c r="AJ17" s="91" t="n">
        <f aca="false">IF(AI15="","",IF(AI15&gt;=0,AI15))</f>
        <v>20</v>
      </c>
      <c r="AK17" s="89" t="n">
        <v>4</v>
      </c>
      <c r="AL17" s="92"/>
      <c r="AM17" s="89" t="n">
        <v>5</v>
      </c>
      <c r="AN17" s="90" t="n">
        <v>18</v>
      </c>
      <c r="AO17" s="90" t="n">
        <v>21</v>
      </c>
      <c r="AP17" s="91" t="n">
        <f aca="false">IF(AO19="","",IF(AO19&gt;=0,AO19))</f>
        <v>10</v>
      </c>
      <c r="AQ17" s="89" t="n">
        <v>5</v>
      </c>
      <c r="AR17" s="92"/>
      <c r="AS17" s="89" t="n">
        <f aca="false">IF(AN16="","",SUM(IF(P17="4+",4,P17),IF(V17="4+",4,V17),IF(AN17="4+",4,AN17),IF(AH17="4+",4,AH17)))</f>
        <v>67</v>
      </c>
      <c r="AT17" s="89" t="n">
        <f aca="false">IF(AN16="","",SUM(Q17,W17,AO17,AI17))</f>
        <v>132</v>
      </c>
      <c r="AU17" s="91" t="n">
        <f aca="false">IF(AN16="","",SUM(R17,X17,AP17,AJ17))</f>
        <v>59</v>
      </c>
      <c r="AV17" s="89" t="n">
        <f aca="false">SUM(S17,Y17,AE17,AK17,AQ17)</f>
        <v>18</v>
      </c>
      <c r="AW17" s="93" t="n">
        <f aca="false">IF(AN16="","",SUM(T17,Z17,AL17,AR17))</f>
        <v>0</v>
      </c>
      <c r="AX17" s="89" t="s">
        <v>100</v>
      </c>
      <c r="BA17" s="94"/>
      <c r="BB17" s="95"/>
      <c r="BC17" s="97"/>
      <c r="BD17" s="95"/>
      <c r="BE17" s="96"/>
      <c r="BF17" s="96"/>
      <c r="BG17" s="96"/>
      <c r="BH17" s="96"/>
      <c r="BI17" s="96"/>
      <c r="BJ17" s="96"/>
      <c r="BK17" s="96"/>
      <c r="BL17" s="95"/>
      <c r="BM17" s="95"/>
      <c r="BN17" s="86"/>
      <c r="BO17" s="87"/>
      <c r="BP17" s="87"/>
      <c r="BQ17" s="87"/>
      <c r="BR17" s="87"/>
      <c r="BS17" s="87"/>
      <c r="BT17" s="87"/>
      <c r="BU17" s="97"/>
      <c r="BV17" s="95"/>
      <c r="BW17" s="69"/>
      <c r="BX17" s="69"/>
      <c r="BY17" s="73"/>
      <c r="BZ17" s="98" t="n">
        <v>1</v>
      </c>
      <c r="CA17" s="98" t="n">
        <f aca="false">SUMIF($BC$18:$BC$37,"=1",$BD$18:$BD$37)</f>
        <v>63</v>
      </c>
      <c r="CB17" s="98" t="n">
        <f aca="false">SUMIF($BC$18:$BC$37,"=1",$BE$18:$BE$37)</f>
        <v>122</v>
      </c>
      <c r="CC17" s="98" t="n">
        <f aca="false">SUMIF($BC$18:$BC$37,"=1",$BF$18:$BF$37)</f>
        <v>80</v>
      </c>
      <c r="CD17" s="98" t="n">
        <f aca="false">SUMIF($BC$18:$BC$37,"=1",$BG$18:$BG$37)</f>
        <v>0</v>
      </c>
      <c r="CE17" s="98" t="n">
        <f aca="false">SUMIF($BC$18:$BC$37,"=1",$BH$18:$BH$37)</f>
        <v>0</v>
      </c>
      <c r="CF17" s="98" t="n">
        <f aca="false">SUMIF($BC$18:$BC$37,"=1",$BI$18:$BI$37)</f>
        <v>0</v>
      </c>
      <c r="CG17" s="74"/>
      <c r="CH17" s="59"/>
      <c r="CI17" s="59"/>
      <c r="CJ17" s="59"/>
      <c r="CK17" s="59"/>
    </row>
    <row r="18" customFormat="false" ht="60" hidden="false" customHeight="true" outlineLevel="0" collapsed="false">
      <c r="B18" s="99" t="n">
        <v>4</v>
      </c>
      <c r="C18" s="99"/>
      <c r="D18" s="99"/>
      <c r="E18" s="99"/>
      <c r="F18" s="99"/>
      <c r="G18" s="99"/>
      <c r="H18" s="99"/>
      <c r="I18" s="63"/>
      <c r="J18" s="63"/>
      <c r="K18" s="63"/>
      <c r="L18" s="63"/>
      <c r="M18" s="63"/>
      <c r="N18" s="100" t="s">
        <v>101</v>
      </c>
      <c r="O18" s="89" t="n">
        <v>3</v>
      </c>
      <c r="P18" s="90" t="n">
        <v>4</v>
      </c>
      <c r="Q18" s="90" t="n">
        <v>0</v>
      </c>
      <c r="R18" s="89" t="n">
        <f aca="false">IF(Q17="","",IF(Q17&gt;=0,Q17))</f>
        <v>53</v>
      </c>
      <c r="S18" s="89" t="str">
        <f aca="false">IF(P18&lt;3," ",IF(P18="4+","TN",IF(P18=4,"S",IF(P18=3,IF(P17=1,"PP","PO")))))</f>
        <v>S</v>
      </c>
      <c r="T18" s="92"/>
      <c r="U18" s="89" t="s">
        <v>96</v>
      </c>
      <c r="V18" s="90"/>
      <c r="W18" s="90"/>
      <c r="X18" s="91"/>
      <c r="Y18" s="89"/>
      <c r="Z18" s="92"/>
      <c r="AA18" s="89" t="n">
        <v>1</v>
      </c>
      <c r="AB18" s="90" t="n">
        <v>4</v>
      </c>
      <c r="AC18" s="90" t="n">
        <v>3</v>
      </c>
      <c r="AD18" s="91" t="n">
        <f aca="false">IF(AC15="","",IF(AC15&gt;=0,AC15))</f>
        <v>37</v>
      </c>
      <c r="AE18" s="89" t="n">
        <v>1</v>
      </c>
      <c r="AF18" s="92"/>
      <c r="AG18" s="89" t="n">
        <v>5</v>
      </c>
      <c r="AH18" s="90" t="n">
        <v>7</v>
      </c>
      <c r="AI18" s="90" t="n">
        <v>3</v>
      </c>
      <c r="AJ18" s="91" t="n">
        <f aca="false">IF(AI19="","",IF(AI19&gt;=0,AI19))</f>
        <v>35</v>
      </c>
      <c r="AK18" s="89" t="n">
        <v>2</v>
      </c>
      <c r="AL18" s="92"/>
      <c r="AM18" s="89" t="n">
        <v>2</v>
      </c>
      <c r="AN18" s="90" t="n">
        <v>3</v>
      </c>
      <c r="AO18" s="90" t="n">
        <v>2</v>
      </c>
      <c r="AP18" s="91" t="n">
        <f aca="false">IF(AO16="","",IF(AO16&gt;=0,AO16))</f>
        <v>27</v>
      </c>
      <c r="AQ18" s="89" t="n">
        <v>1</v>
      </c>
      <c r="AR18" s="92"/>
      <c r="AS18" s="89" t="n">
        <f aca="false">IF(AN16="","",SUM(IF(P18="4+",4,P18),IF(AB18="4+",4,AB18),IF(AN18="4+",4,AN18),IF(AH18="4+",4,AH18)))</f>
        <v>18</v>
      </c>
      <c r="AT18" s="89" t="n">
        <f aca="false">IF(AN16="","",SUM(Q18,AC18,AO18,AI18))</f>
        <v>8</v>
      </c>
      <c r="AU18" s="91" t="n">
        <f aca="false">IF(AN16="","",SUM(R18,AD18,AP18,AJ18))</f>
        <v>152</v>
      </c>
      <c r="AV18" s="89" t="n">
        <f aca="false">SUM(S18,Y18,AE18,AK18,AQ18)</f>
        <v>4</v>
      </c>
      <c r="AW18" s="93" t="n">
        <f aca="false">IF(AN16="","",SUM(T18,AF18,AR18,AL18))</f>
        <v>0</v>
      </c>
      <c r="AX18" s="89" t="s">
        <v>102</v>
      </c>
      <c r="BA18" s="94"/>
      <c r="BB18" s="95"/>
      <c r="BC18" s="97" t="n">
        <f aca="false">B15</f>
        <v>1</v>
      </c>
      <c r="BD18" s="97" t="n">
        <f aca="false">IF(P15="4+",4,P15)</f>
        <v>13</v>
      </c>
      <c r="BE18" s="97" t="n">
        <f aca="false">Q15</f>
        <v>34</v>
      </c>
      <c r="BF18" s="101" t="n">
        <f aca="false">R15</f>
        <v>27</v>
      </c>
      <c r="BG18" s="97" t="n">
        <f aca="false">IF(S15=" "," ",IF(S15="PP",0,IF(S15="po",0,IF(S15="TN",1,IF(S15="s",0)))))</f>
        <v>0</v>
      </c>
      <c r="BH18" s="97" t="n">
        <f aca="false">IF(S15=" "," ",IF(S15="PP",0,IF(S15="po",0,IF(S15="TN",0,IF(S15="s",1)))))</f>
        <v>0</v>
      </c>
      <c r="BI18" s="97" t="n">
        <f aca="false">T15</f>
        <v>0</v>
      </c>
      <c r="BJ18" s="96"/>
      <c r="BK18" s="96"/>
      <c r="BL18" s="95"/>
      <c r="BM18" s="95"/>
      <c r="BN18" s="70"/>
      <c r="BO18" s="87"/>
      <c r="BP18" s="87"/>
      <c r="BQ18" s="87"/>
      <c r="BR18" s="102"/>
      <c r="BS18" s="87"/>
      <c r="BT18" s="87"/>
      <c r="BU18" s="97"/>
      <c r="BV18" s="95"/>
      <c r="BW18" s="69"/>
      <c r="BX18" s="69"/>
      <c r="BY18" s="73"/>
      <c r="BZ18" s="98" t="n">
        <v>5</v>
      </c>
      <c r="CA18" s="98" t="n">
        <f aca="false">SUMIF($BC$18:$BC$37,"=5",$BD$18:$BD$37)</f>
        <v>50</v>
      </c>
      <c r="CB18" s="98" t="n">
        <f aca="false">SUMIF($BC$18:$BC$37,"=5",$BE$18:$BE$37)</f>
        <v>80</v>
      </c>
      <c r="CC18" s="98" t="n">
        <f aca="false">SUMIF($BC$18:$BC$37,"=5",$BF$18:$BF$37)</f>
        <v>66</v>
      </c>
      <c r="CD18" s="98" t="n">
        <f aca="false">SUMIF($BC$18:$BC$37,"=5",$BG$18:$BG$37)</f>
        <v>0</v>
      </c>
      <c r="CE18" s="98" t="n">
        <f aca="false">SUMIF($BC$18:$BC$37,"=5",$BH$18:$BH$37)</f>
        <v>0</v>
      </c>
      <c r="CF18" s="98" t="n">
        <f aca="false">SUMIF($BC$18:$BC$37,"=5",$BI$18:$BI$37)</f>
        <v>0</v>
      </c>
      <c r="CG18" s="74"/>
      <c r="CH18" s="59"/>
      <c r="CI18" s="59"/>
      <c r="CJ18" s="59"/>
      <c r="CK18" s="59"/>
    </row>
    <row r="19" customFormat="false" ht="60" hidden="false" customHeight="true" outlineLevel="0" collapsed="false">
      <c r="B19" s="99" t="n">
        <v>5</v>
      </c>
      <c r="C19" s="99"/>
      <c r="D19" s="99"/>
      <c r="E19" s="99"/>
      <c r="F19" s="99"/>
      <c r="G19" s="99"/>
      <c r="H19" s="99"/>
      <c r="I19" s="63"/>
      <c r="J19" s="63"/>
      <c r="K19" s="63"/>
      <c r="L19" s="63"/>
      <c r="M19" s="63"/>
      <c r="N19" s="100" t="s">
        <v>30</v>
      </c>
      <c r="O19" s="89" t="s">
        <v>96</v>
      </c>
      <c r="P19" s="90"/>
      <c r="Q19" s="90"/>
      <c r="R19" s="89"/>
      <c r="S19" s="89"/>
      <c r="T19" s="92"/>
      <c r="U19" s="89" t="n">
        <v>1</v>
      </c>
      <c r="V19" s="90" t="n">
        <v>12</v>
      </c>
      <c r="W19" s="90" t="n">
        <v>22</v>
      </c>
      <c r="X19" s="91" t="n">
        <f aca="false">IF(W15="","",IF(W15&gt;=0,W15))</f>
        <v>31</v>
      </c>
      <c r="Y19" s="89" t="n">
        <v>3</v>
      </c>
      <c r="Z19" s="92"/>
      <c r="AA19" s="89" t="n">
        <v>2</v>
      </c>
      <c r="AB19" s="90" t="n">
        <v>10</v>
      </c>
      <c r="AC19" s="90" t="n">
        <v>13</v>
      </c>
      <c r="AD19" s="91" t="n">
        <f aca="false">IF(AC16="","",IF(AC16&gt;=0,AC16))</f>
        <v>21</v>
      </c>
      <c r="AE19" s="89" t="n">
        <v>3</v>
      </c>
      <c r="AF19" s="92"/>
      <c r="AG19" s="89" t="n">
        <v>4</v>
      </c>
      <c r="AH19" s="90" t="n">
        <v>20</v>
      </c>
      <c r="AI19" s="90" t="n">
        <v>35</v>
      </c>
      <c r="AJ19" s="91" t="n">
        <f aca="false">IF(AI18="","",IF(AI18&gt;=0,AI18))</f>
        <v>3</v>
      </c>
      <c r="AK19" s="89" t="n">
        <v>5</v>
      </c>
      <c r="AL19" s="92"/>
      <c r="AM19" s="89" t="n">
        <v>3</v>
      </c>
      <c r="AN19" s="90" t="n">
        <v>8</v>
      </c>
      <c r="AO19" s="90" t="n">
        <v>10</v>
      </c>
      <c r="AP19" s="91" t="n">
        <f aca="false">IF(AO17="","",IF(AO17&gt;=0,AO17))</f>
        <v>21</v>
      </c>
      <c r="AQ19" s="89"/>
      <c r="AR19" s="92"/>
      <c r="AS19" s="89" t="n">
        <f aca="false">IF(AN16="","",SUM(IF(V19="4+",4,V19),IF(AB19="4+",4,AB19),IF(AN19="4+",4,AN19),IF(AH19="4+",4,AH19)))</f>
        <v>50</v>
      </c>
      <c r="AT19" s="89" t="n">
        <f aca="false">IF(AN16="","",SUM(AC19,W19,AO19,AI19))</f>
        <v>80</v>
      </c>
      <c r="AU19" s="91" t="n">
        <f aca="false">IF(AN16="","",SUM(AJ19,X19,AP19,AD19))</f>
        <v>76</v>
      </c>
      <c r="AV19" s="89" t="n">
        <f aca="false">SUM(S19,Y19,AE19,AK19,AQ19)</f>
        <v>11</v>
      </c>
      <c r="AW19" s="93" t="n">
        <f aca="false">IF(AN16="","",SUM(AL19,Z19,AR19,AF19))</f>
        <v>0</v>
      </c>
      <c r="AX19" s="89" t="s">
        <v>103</v>
      </c>
      <c r="BB19" s="69"/>
      <c r="BC19" s="97" t="n">
        <f aca="false">B16</f>
        <v>2</v>
      </c>
      <c r="BD19" s="97" t="n">
        <f aca="false">IF(P16="4+",4,P16)</f>
        <v>14</v>
      </c>
      <c r="BE19" s="97" t="n">
        <f aca="false">Q16</f>
        <v>27</v>
      </c>
      <c r="BF19" s="101" t="n">
        <f aca="false">R16</f>
        <v>34</v>
      </c>
      <c r="BG19" s="97" t="n">
        <f aca="false">IF(S16=" "," ",IF(S16="PP",0,IF(S16="po",0,IF(S16="TN",1,IF(S16="s",0)))))</f>
        <v>0</v>
      </c>
      <c r="BH19" s="97" t="n">
        <f aca="false">IF(S16=" "," ",IF(S16="PP",0,IF(S16="po",0,IF(S16="TN",0,IF(S16="s",1)))))</f>
        <v>0</v>
      </c>
      <c r="BI19" s="97" t="n">
        <f aca="false">T16</f>
        <v>0</v>
      </c>
      <c r="BJ19" s="69"/>
      <c r="BK19" s="69"/>
      <c r="BL19" s="69"/>
      <c r="BM19" s="69"/>
      <c r="BN19" s="70"/>
      <c r="BO19" s="70"/>
      <c r="BP19" s="70"/>
      <c r="BQ19" s="70"/>
      <c r="BR19" s="70"/>
      <c r="BS19" s="70"/>
      <c r="BT19" s="70"/>
      <c r="BU19" s="97"/>
      <c r="BV19" s="69"/>
      <c r="BW19" s="69"/>
      <c r="BX19" s="69"/>
      <c r="BY19" s="73"/>
      <c r="BZ19" s="98" t="n">
        <v>4</v>
      </c>
      <c r="CA19" s="98" t="n">
        <f aca="false">SUMIF($BC$18:$BC$37,"=4",$BD$18:$BD$37)</f>
        <v>18</v>
      </c>
      <c r="CB19" s="98" t="n">
        <f aca="false">SUMIF($BC$18:$BC$37,"=4",$BE$18:$BE$37)</f>
        <v>8</v>
      </c>
      <c r="CC19" s="98" t="n">
        <f aca="false">SUMIF($BC$18:$BC$37,"=4",$BF$18:$BF$37)</f>
        <v>152</v>
      </c>
      <c r="CD19" s="98" t="n">
        <f aca="false">SUMIF($BC$18:$BC$37,"=4",$BG$18:$BG$37)</f>
        <v>0</v>
      </c>
      <c r="CE19" s="98" t="n">
        <f aca="false">SUMIF($BC$18:$BC$37,"=4",$BH$18:$BH$37)</f>
        <v>1</v>
      </c>
      <c r="CF19" s="98" t="n">
        <f aca="false">SUMIF($BC$18:$BC$37,"=4",$BI$18:$BI$37)</f>
        <v>0</v>
      </c>
      <c r="CG19" s="74"/>
      <c r="CH19" s="59"/>
      <c r="CI19" s="59"/>
      <c r="CJ19" s="59"/>
      <c r="CK19" s="59"/>
    </row>
    <row r="20" customFormat="false" ht="39.95" hidden="false" customHeight="true" outlineLevel="0" collapsed="false">
      <c r="BA20" s="59"/>
      <c r="BB20" s="69"/>
      <c r="BC20" s="97" t="n">
        <f aca="false">B17</f>
        <v>3</v>
      </c>
      <c r="BD20" s="97" t="n">
        <f aca="false">IF(P17="4+",4,P17)</f>
        <v>22</v>
      </c>
      <c r="BE20" s="97" t="n">
        <f aca="false">Q17</f>
        <v>53</v>
      </c>
      <c r="BF20" s="101" t="n">
        <f aca="false">R17</f>
        <v>0</v>
      </c>
      <c r="BG20" s="101" t="n">
        <f aca="false">IF(S17=" "," ",IF(S17="PP",0,IF(S17="po",0,IF(S17="TN",1,IF(S17="s",0)))))</f>
        <v>0</v>
      </c>
      <c r="BH20" s="101" t="n">
        <f aca="false">IF(S17=" "," ",IF(S17="PP",0,IF(S17="po",0,IF(S17="TN",0,IF(S17="s",1)))))</f>
        <v>0</v>
      </c>
      <c r="BI20" s="97" t="n">
        <f aca="false">T17</f>
        <v>0</v>
      </c>
      <c r="BJ20" s="69"/>
      <c r="BK20" s="69"/>
      <c r="BL20" s="69"/>
      <c r="BM20" s="69"/>
      <c r="BN20" s="70"/>
      <c r="BO20" s="70"/>
      <c r="BP20" s="70"/>
      <c r="BQ20" s="70"/>
      <c r="BR20" s="70"/>
      <c r="BS20" s="70"/>
      <c r="BT20" s="70"/>
      <c r="BU20" s="69"/>
      <c r="BV20" s="69"/>
      <c r="BW20" s="69"/>
      <c r="BX20" s="69"/>
      <c r="BY20" s="73"/>
      <c r="BZ20" s="74"/>
      <c r="CA20" s="74"/>
      <c r="CB20" s="74"/>
      <c r="CC20" s="74"/>
      <c r="CD20" s="74"/>
      <c r="CE20" s="74"/>
      <c r="CF20" s="74"/>
      <c r="CG20" s="74"/>
      <c r="CH20" s="59"/>
      <c r="CI20" s="59"/>
      <c r="CJ20" s="59"/>
      <c r="CK20" s="59"/>
    </row>
    <row r="21" customFormat="false" ht="39.95" hidden="false" customHeight="true" outlineLevel="0" collapsed="false">
      <c r="BA21" s="59"/>
      <c r="BB21" s="69"/>
      <c r="BC21" s="97" t="n">
        <f aca="false">B18</f>
        <v>4</v>
      </c>
      <c r="BD21" s="97" t="n">
        <f aca="false">IF(P18="4+",4,P18)</f>
        <v>4</v>
      </c>
      <c r="BE21" s="97" t="n">
        <f aca="false">Q18</f>
        <v>0</v>
      </c>
      <c r="BF21" s="101" t="n">
        <f aca="false">R18</f>
        <v>53</v>
      </c>
      <c r="BG21" s="97" t="n">
        <f aca="false">IF(S18=" "," ",IF(S18="PP",0,IF(S18="po",0,IF(S18="TN",1,IF(S18="s",0)))))</f>
        <v>0</v>
      </c>
      <c r="BH21" s="97" t="n">
        <f aca="false">IF(S18=" "," ",IF(S18="PP",0,IF(S18="po",0,IF(S18="TN",0,IF(S18="s",1)))))</f>
        <v>1</v>
      </c>
      <c r="BI21" s="97" t="n">
        <f aca="false">T18</f>
        <v>0</v>
      </c>
      <c r="BJ21" s="69"/>
      <c r="BK21" s="69"/>
      <c r="BL21" s="69"/>
      <c r="BM21" s="69"/>
      <c r="BN21" s="70"/>
      <c r="BO21" s="70"/>
      <c r="BP21" s="70"/>
      <c r="BQ21" s="70"/>
      <c r="BR21" s="70"/>
      <c r="BS21" s="70"/>
      <c r="BT21" s="70"/>
      <c r="BU21" s="69"/>
      <c r="BV21" s="69"/>
      <c r="BW21" s="69"/>
      <c r="BX21" s="69"/>
      <c r="BY21" s="6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</row>
    <row r="22" customFormat="false" ht="39.95" hidden="false" customHeight="true" outlineLevel="0" collapsed="false">
      <c r="BA22" s="59"/>
      <c r="BB22" s="69"/>
      <c r="BC22" s="97" t="n">
        <f aca="false">B15</f>
        <v>1</v>
      </c>
      <c r="BD22" s="97" t="n">
        <f aca="false">IF(V15="4+",4,V15)</f>
        <v>15</v>
      </c>
      <c r="BE22" s="97" t="n">
        <f aca="false">W15</f>
        <v>31</v>
      </c>
      <c r="BF22" s="101" t="n">
        <f aca="false">X15</f>
        <v>22</v>
      </c>
      <c r="BG22" s="97" t="n">
        <f aca="false">IF(Y15=" "," ",IF(Y15="PP",0,IF(Y15="po",0,IF(Y15="TN",1,IF(Y15="s",0)))))</f>
        <v>0</v>
      </c>
      <c r="BH22" s="97" t="n">
        <f aca="false">IF(Y15=" "," ",IF(Y15="PP",0,IF(Y15="po",0,IF(Y15="TN",0,IF(Y15="s",1)))))</f>
        <v>0</v>
      </c>
      <c r="BI22" s="101" t="n">
        <f aca="false">Z15</f>
        <v>0</v>
      </c>
      <c r="BJ22" s="69"/>
      <c r="BK22" s="69"/>
      <c r="BL22" s="69"/>
      <c r="BM22" s="69"/>
      <c r="BN22" s="70"/>
      <c r="BO22" s="70"/>
      <c r="BP22" s="70"/>
      <c r="BQ22" s="70"/>
      <c r="BR22" s="70"/>
      <c r="BS22" s="70"/>
      <c r="BT22" s="70"/>
      <c r="BU22" s="69"/>
      <c r="BV22" s="69"/>
      <c r="BW22" s="69"/>
      <c r="BX22" s="69"/>
      <c r="BY22" s="6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</row>
    <row r="23" customFormat="false" ht="39.95" hidden="false" customHeight="true" outlineLevel="0" collapsed="false">
      <c r="BA23" s="59"/>
      <c r="BB23" s="69"/>
      <c r="BC23" s="97" t="n">
        <f aca="false">B16</f>
        <v>2</v>
      </c>
      <c r="BD23" s="97" t="n">
        <f aca="false">IF(V16="4+",4,V16)</f>
        <v>12</v>
      </c>
      <c r="BE23" s="97" t="n">
        <f aca="false">W16</f>
        <v>29</v>
      </c>
      <c r="BF23" s="101" t="n">
        <f aca="false">X16</f>
        <v>30</v>
      </c>
      <c r="BG23" s="97" t="n">
        <f aca="false">IF(AE16=" "," ",IF(AE16="PP",0,IF(AE16="po",0,IF(AE16="TN",1,IF(AE16="s",0)))))</f>
        <v>0</v>
      </c>
      <c r="BH23" s="97" t="n">
        <f aca="false">IF(Y16=" "," ",IF(Y16="PP",0,IF(Y16="po",0,IF(Y16="TN",0,IF(Y16="s",1)))))</f>
        <v>0</v>
      </c>
      <c r="BI23" s="97" t="n">
        <f aca="false">Z16</f>
        <v>0</v>
      </c>
      <c r="BJ23" s="69"/>
      <c r="BK23" s="69"/>
      <c r="BL23" s="69"/>
      <c r="BM23" s="69"/>
      <c r="BN23" s="70"/>
      <c r="BO23" s="70"/>
      <c r="BP23" s="70"/>
      <c r="BQ23" s="70"/>
      <c r="BR23" s="70"/>
      <c r="BS23" s="70"/>
      <c r="BT23" s="70"/>
      <c r="BU23" s="69"/>
      <c r="BV23" s="69"/>
      <c r="BW23" s="69"/>
      <c r="BX23" s="69"/>
      <c r="BY23" s="6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</row>
    <row r="24" customFormat="false" ht="39.95" hidden="false" customHeight="true" outlineLevel="0" collapsed="false">
      <c r="BA24" s="59"/>
      <c r="BB24" s="69"/>
      <c r="BC24" s="97" t="n">
        <f aca="false">B17</f>
        <v>3</v>
      </c>
      <c r="BD24" s="97" t="n">
        <f aca="false">IF(V17="4+",4,V17)</f>
        <v>13</v>
      </c>
      <c r="BE24" s="97" t="n">
        <f aca="false">W17</f>
        <v>30</v>
      </c>
      <c r="BF24" s="101" t="n">
        <f aca="false">X17</f>
        <v>29</v>
      </c>
      <c r="BG24" s="97" t="n">
        <f aca="false">IF(Y17=" "," ",IF(Y17="PP",0,IF(Y17="po",0,IF(Y17="TN",1,IF(Y17="s",0)))))</f>
        <v>0</v>
      </c>
      <c r="BH24" s="97" t="n">
        <f aca="false">IF(Y17=" "," ",IF(Y17="PP",0,IF(Y17="po",0,IF(Y17="TN",0,IF(Y17="s",1)))))</f>
        <v>0</v>
      </c>
      <c r="BI24" s="97" t="n">
        <f aca="false">Z17</f>
        <v>0</v>
      </c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</row>
    <row r="25" customFormat="false" ht="39.95" hidden="false" customHeight="true" outlineLevel="0" collapsed="false">
      <c r="AG25" s="62" t="s">
        <v>104</v>
      </c>
      <c r="BB25" s="69"/>
      <c r="BC25" s="97" t="n">
        <f aca="false">B19</f>
        <v>5</v>
      </c>
      <c r="BD25" s="97" t="n">
        <f aca="false">IF(V19="4+",4,V19)</f>
        <v>12</v>
      </c>
      <c r="BE25" s="97" t="n">
        <f aca="false">W19</f>
        <v>22</v>
      </c>
      <c r="BF25" s="101" t="n">
        <f aca="false">AD19</f>
        <v>21</v>
      </c>
      <c r="BG25" s="97" t="n">
        <f aca="false">IF(Y19=" "," ",IF(Y19="PP",0,IF(Y19="po",0,IF(Y19="TN",1,IF(Y19="s",0)))))</f>
        <v>0</v>
      </c>
      <c r="BH25" s="97" t="n">
        <f aca="false">IF(Y19=" "," ",IF(Y19="PP",0,IF(Y19="po",0,IF(Y19="TN",0,IF(Y19="s",1)))))</f>
        <v>0</v>
      </c>
      <c r="BI25" s="101" t="n">
        <f aca="false">Z19</f>
        <v>0</v>
      </c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</row>
    <row r="26" customFormat="false" ht="27.75" hidden="false" customHeight="true" outlineLevel="0" collapsed="false">
      <c r="B26" s="103"/>
      <c r="C26" s="104"/>
      <c r="D26" s="104"/>
      <c r="E26" s="104"/>
      <c r="F26" s="104"/>
      <c r="G26" s="104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BB26" s="69"/>
      <c r="BC26" s="97" t="n">
        <v>1</v>
      </c>
      <c r="BD26" s="97" t="n">
        <f aca="false">IF(AB15="4+",4,AB15)</f>
        <v>24</v>
      </c>
      <c r="BE26" s="97" t="n">
        <f aca="false">AC15</f>
        <v>37</v>
      </c>
      <c r="BF26" s="101" t="n">
        <f aca="false">AD15</f>
        <v>3</v>
      </c>
      <c r="BG26" s="97" t="n">
        <f aca="false">IF(AE15=" "," ",IF(AE15="PP",0,IF(AE15="po",0,IF(AE15="TN",1,IF(AE15="s",0)))))</f>
        <v>0</v>
      </c>
      <c r="BH26" s="97" t="n">
        <f aca="false">IF(AE15=" "," ",IF(AE15="PP",0,IF(AE15="po",0,IF(AE15="TN",0,IF(AE15="s",1)))))</f>
        <v>0</v>
      </c>
      <c r="BI26" s="101" t="n">
        <f aca="false">AF15</f>
        <v>0</v>
      </c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</row>
    <row r="27" customFormat="false" ht="27.75" hidden="false" customHeight="true" outlineLevel="0" collapsed="false">
      <c r="B27" s="103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103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7"/>
      <c r="BC27" s="97" t="n">
        <v>2</v>
      </c>
      <c r="BD27" s="97" t="n">
        <f aca="false">IF(AB16="4+",4,AB16)</f>
        <v>14</v>
      </c>
      <c r="BE27" s="97" t="n">
        <f aca="false">AC16</f>
        <v>21</v>
      </c>
      <c r="BF27" s="101" t="n">
        <f aca="false">AD16</f>
        <v>13</v>
      </c>
      <c r="BG27" s="97" t="n">
        <f aca="false">IF(AE16=" "," ",IF(AE16="PP",0,IF(AE16="po",0,IF(AE16="TN",1,IF(AE16="s",0)))))</f>
        <v>0</v>
      </c>
      <c r="BH27" s="97" t="n">
        <f aca="false">IF(AE16=" "," ",IF(AE16="PP",0,IF(AE16="po",0,IF(AE16="TN",0,IF(AE16="s",1)))))</f>
        <v>0</v>
      </c>
      <c r="BI27" s="101" t="n">
        <f aca="false">AF16</f>
        <v>0</v>
      </c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</row>
    <row r="28" customFormat="false" ht="27.75" hidden="false" customHeight="true" outlineLevel="0" collapsed="false"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3" t="s">
        <v>86</v>
      </c>
      <c r="AD28" s="63"/>
      <c r="AE28" s="63"/>
      <c r="AF28" s="63" t="s">
        <v>105</v>
      </c>
      <c r="AG28" s="63"/>
      <c r="AH28" s="108" t="s">
        <v>106</v>
      </c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6"/>
      <c r="AV28" s="106"/>
      <c r="AW28" s="106"/>
      <c r="AX28" s="106"/>
      <c r="AY28" s="106"/>
      <c r="AZ28" s="106"/>
      <c r="BA28" s="106"/>
      <c r="BB28" s="107"/>
      <c r="BC28" s="97" t="n">
        <v>4</v>
      </c>
      <c r="BD28" s="97" t="n">
        <f aca="false">IF(AB18="4+",4,AB18)</f>
        <v>4</v>
      </c>
      <c r="BE28" s="97" t="n">
        <f aca="false">AC18</f>
        <v>3</v>
      </c>
      <c r="BF28" s="101" t="n">
        <f aca="false">AD18</f>
        <v>37</v>
      </c>
      <c r="BG28" s="97" t="n">
        <f aca="false">IF(AE18=" "," ",IF(AE18="PP",0,IF(AE18="po",0,IF(AE18="TN",1,IF(AE18="s",0)))))</f>
        <v>0</v>
      </c>
      <c r="BH28" s="97" t="n">
        <f aca="false">IF(AE18=" "," ",IF(AE18="PP",0,IF(AE18="po",0,IF(AE18="TN",0,IF(AE18="s",1)))))</f>
        <v>0</v>
      </c>
      <c r="BI28" s="101" t="n">
        <f aca="false">AF18</f>
        <v>0</v>
      </c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</row>
    <row r="29" customFormat="false" ht="27.75" hidden="false" customHeight="true" outlineLevel="0" collapsed="false"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3"/>
      <c r="AD29" s="63"/>
      <c r="AE29" s="63"/>
      <c r="AF29" s="63"/>
      <c r="AG29" s="63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6"/>
      <c r="AV29" s="106"/>
      <c r="AW29" s="106"/>
      <c r="AX29" s="106"/>
      <c r="AY29" s="106"/>
      <c r="AZ29" s="106"/>
      <c r="BA29" s="106"/>
      <c r="BB29" s="107"/>
      <c r="BC29" s="97" t="n">
        <v>5</v>
      </c>
      <c r="BD29" s="97" t="n">
        <f aca="false">IF(AB19="4+",4,AB19)</f>
        <v>10</v>
      </c>
      <c r="BE29" s="97" t="n">
        <f aca="false">AC19</f>
        <v>13</v>
      </c>
      <c r="BF29" s="101" t="n">
        <f aca="false">AD19</f>
        <v>21</v>
      </c>
      <c r="BG29" s="97" t="n">
        <f aca="false">IF(AE19=" "," ",IF(AE19="PP",0,IF(AE19="po",0,IF(AE19="TN",1,IF(AE19="s",0)))))</f>
        <v>0</v>
      </c>
      <c r="BH29" s="97" t="n">
        <f aca="false">IF(AE19=" "," ",IF(AE19="PP",0,IF(AE19="po",0,IF(AE19="TN",0,IF(AE19="s",1)))))</f>
        <v>0</v>
      </c>
      <c r="BI29" s="101" t="n">
        <f aca="false">AF19</f>
        <v>0</v>
      </c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</row>
    <row r="30" customFormat="false" ht="27.75" hidden="false" customHeight="true" outlineLevel="0" collapsed="false"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3"/>
      <c r="AD30" s="63"/>
      <c r="AE30" s="63"/>
      <c r="AF30" s="63"/>
      <c r="AG30" s="63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3"/>
      <c r="AV30" s="103"/>
      <c r="AW30" s="103"/>
      <c r="AX30" s="103"/>
      <c r="AY30" s="103"/>
      <c r="AZ30" s="103"/>
      <c r="BA30" s="103"/>
      <c r="BB30" s="109"/>
      <c r="BC30" s="97" t="n">
        <v>1</v>
      </c>
      <c r="BD30" s="97" t="n">
        <f aca="false">IF(AH15="4+",4,AH15)</f>
        <v>11</v>
      </c>
      <c r="BE30" s="97" t="n">
        <f aca="false">AI15</f>
        <v>20</v>
      </c>
      <c r="BF30" s="101" t="n">
        <f aca="false">AJ15</f>
        <v>28</v>
      </c>
      <c r="BG30" s="97" t="n">
        <f aca="false">IF(AK15=" "," ",IF(AK15="PP",0,IF(AK15="po",0,IF(AK15="TN",1,IF(AK15="s",0)))))</f>
        <v>0</v>
      </c>
      <c r="BH30" s="97" t="n">
        <f aca="false">IF(AK15=" "," ",IF(AK15="PP",0,IF(AK15="po",0,IF(AK15="TN",0,IF(AK15="s",1)))))</f>
        <v>0</v>
      </c>
      <c r="BI30" s="101" t="n">
        <f aca="false">AL15</f>
        <v>0</v>
      </c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</row>
    <row r="31" customFormat="false" ht="27.75" hidden="false" customHeight="true" outlineLevel="0" collapsed="false"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110" t="n">
        <v>1</v>
      </c>
      <c r="AD31" s="110"/>
      <c r="AE31" s="110"/>
      <c r="AF31" s="63" t="n">
        <f aca="false">IF(AN16=""," ",BZ15)</f>
        <v>3</v>
      </c>
      <c r="AG31" s="63"/>
      <c r="AH31" s="108" t="str">
        <f aca="false">IF(AN16=""," ",VLOOKUP($BZ$15,$B$15:$N$19,13,FALSE()))</f>
        <v>GS FFOO ROMA</v>
      </c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62"/>
      <c r="AV31" s="62"/>
      <c r="AW31" s="62"/>
      <c r="AX31" s="62"/>
      <c r="AY31" s="62"/>
      <c r="AZ31" s="62"/>
      <c r="BA31" s="62"/>
      <c r="BB31" s="107"/>
      <c r="BC31" s="97" t="n">
        <v>3</v>
      </c>
      <c r="BD31" s="97" t="n">
        <f aca="false">IF(AH17="4+",4,AH17)</f>
        <v>14</v>
      </c>
      <c r="BE31" s="97" t="n">
        <f aca="false">AI17</f>
        <v>28</v>
      </c>
      <c r="BF31" s="101" t="n">
        <f aca="false">AJ17</f>
        <v>20</v>
      </c>
      <c r="BG31" s="97" t="n">
        <f aca="false">IF(AK17=" "," ",IF(AK17="PP",0,IF(AK17="po",0,IF(AK17="TN",1,IF(AK17="s",0)))))</f>
        <v>0</v>
      </c>
      <c r="BH31" s="97" t="n">
        <f aca="false">IF(AK17=" "," ",IF(AK17="PP",0,IF(AK17="po",0,IF(AK17="TN",0,IF(AK17="s",1)))))</f>
        <v>0</v>
      </c>
      <c r="BI31" s="101" t="n">
        <f aca="false">AL17</f>
        <v>0</v>
      </c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</row>
    <row r="32" customFormat="false" ht="28.5" hidden="false" customHeight="true" outlineLevel="0" collapsed="false"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110"/>
      <c r="AD32" s="110"/>
      <c r="AE32" s="110"/>
      <c r="AF32" s="63"/>
      <c r="AG32" s="63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3"/>
      <c r="AV32" s="103"/>
      <c r="AW32" s="103"/>
      <c r="AX32" s="103"/>
      <c r="AY32" s="103"/>
      <c r="AZ32" s="103"/>
      <c r="BA32" s="103"/>
      <c r="BB32" s="109"/>
      <c r="BC32" s="97" t="n">
        <v>4</v>
      </c>
      <c r="BD32" s="97" t="n">
        <f aca="false">IF(AH18="4+",4,AH18)</f>
        <v>7</v>
      </c>
      <c r="BE32" s="97" t="n">
        <f aca="false">AI18</f>
        <v>3</v>
      </c>
      <c r="BF32" s="101" t="n">
        <f aca="false">AJ18</f>
        <v>35</v>
      </c>
      <c r="BG32" s="97" t="n">
        <f aca="false">IF(AK18=" "," ",IF(AK18="PP",0,IF(AK18="po",0,IF(AK18="TN",1,IF(AK18="s",0)))))</f>
        <v>0</v>
      </c>
      <c r="BH32" s="97" t="n">
        <f aca="false">IF(AK18=" "," ",IF(AK18="PP",0,IF(AK18="po",0,IF(AK18="TN",0,IF(AK18="s",1)))))</f>
        <v>0</v>
      </c>
      <c r="BI32" s="101" t="n">
        <f aca="false">AL18</f>
        <v>0</v>
      </c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</row>
    <row r="33" customFormat="false" ht="29.65" hidden="false" customHeight="true" outlineLevel="0" collapsed="false"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110"/>
      <c r="AD33" s="110"/>
      <c r="AE33" s="110"/>
      <c r="AF33" s="63"/>
      <c r="AG33" s="63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3"/>
      <c r="AV33" s="103"/>
      <c r="AW33" s="103"/>
      <c r="AX33" s="103"/>
      <c r="AY33" s="103"/>
      <c r="AZ33" s="103"/>
      <c r="BA33" s="103"/>
      <c r="BB33" s="109"/>
      <c r="BC33" s="97" t="n">
        <v>5</v>
      </c>
      <c r="BD33" s="97" t="n">
        <f aca="false">IF(AH19="4+",4,AH19)</f>
        <v>20</v>
      </c>
      <c r="BE33" s="97" t="n">
        <f aca="false">AI19</f>
        <v>35</v>
      </c>
      <c r="BF33" s="101" t="n">
        <f aca="false">AJ19</f>
        <v>3</v>
      </c>
      <c r="BG33" s="97" t="n">
        <f aca="false">IF(AK19=" "," ",IF(AK19="PP",0,IF(AK19="po",0,IF(AK19="TN",1,IF(AK19="s",0)))))</f>
        <v>0</v>
      </c>
      <c r="BH33" s="97" t="n">
        <f aca="false">IF(AK19=" "," ",IF(AK19="PP",0,IF(AK19="po",0,IF(AK19="TN",0,IF(AK19="s",1)))))</f>
        <v>0</v>
      </c>
      <c r="BI33" s="101" t="n">
        <f aca="false">AL19</f>
        <v>0</v>
      </c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</row>
    <row r="34" customFormat="false" ht="29.65" hidden="false" customHeight="true" outlineLevel="0" collapsed="false"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110" t="n">
        <v>2</v>
      </c>
      <c r="AD34" s="110"/>
      <c r="AE34" s="110"/>
      <c r="AF34" s="63" t="n">
        <f aca="false">IF(AN16=""," ",BZ16)</f>
        <v>2</v>
      </c>
      <c r="AG34" s="63"/>
      <c r="AH34" s="108" t="str">
        <f aca="false">IF(AN16=""," ",VLOOKUP($BZ$16,$B$15:$N$19,13,FALSE()))</f>
        <v>POL SANTA BONA TV</v>
      </c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3"/>
      <c r="AV34" s="103"/>
      <c r="AW34" s="103"/>
      <c r="AX34" s="103"/>
      <c r="AY34" s="103"/>
      <c r="AZ34" s="103"/>
      <c r="BA34" s="103"/>
      <c r="BB34" s="109"/>
      <c r="BC34" s="97" t="n">
        <v>2</v>
      </c>
      <c r="BD34" s="97" t="n">
        <f aca="false">IF(AN16="4+",4,AN16)</f>
        <v>25</v>
      </c>
      <c r="BE34" s="97" t="n">
        <f aca="false">AO16</f>
        <v>27</v>
      </c>
      <c r="BF34" s="101" t="n">
        <f aca="false">AP16</f>
        <v>2</v>
      </c>
      <c r="BG34" s="97" t="n">
        <f aca="false">IF(AQ16=" "," ",IF(AQ16="PP",0,IF(AQ16="po",0,IF(AQ16="TN",1,IF(AQ16="s",0)))))</f>
        <v>0</v>
      </c>
      <c r="BH34" s="97" t="n">
        <f aca="false">IF(AQ16=" "," ",IF(AQ16="PP",0,IF(AQ16="po",0,IF(AQ16="TN",0,IF(AQ16="s",1)))))</f>
        <v>0</v>
      </c>
      <c r="BI34" s="101" t="n">
        <f aca="false">AR16</f>
        <v>0</v>
      </c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</row>
    <row r="35" customFormat="false" ht="29.65" hidden="false" customHeight="true" outlineLevel="0" collapsed="false"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110"/>
      <c r="AD35" s="110"/>
      <c r="AE35" s="110"/>
      <c r="AF35" s="63"/>
      <c r="AG35" s="63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3"/>
      <c r="AV35" s="103"/>
      <c r="AW35" s="103"/>
      <c r="AX35" s="103"/>
      <c r="AY35" s="103"/>
      <c r="AZ35" s="103"/>
      <c r="BA35" s="103"/>
      <c r="BB35" s="109"/>
      <c r="BC35" s="97" t="n">
        <v>3</v>
      </c>
      <c r="BD35" s="97" t="n">
        <f aca="false">IF(AN17="4+",4,AN17)</f>
        <v>18</v>
      </c>
      <c r="BE35" s="97" t="n">
        <f aca="false">AO17</f>
        <v>21</v>
      </c>
      <c r="BF35" s="101" t="n">
        <f aca="false">AP17</f>
        <v>10</v>
      </c>
      <c r="BG35" s="97" t="n">
        <f aca="false">IF(AQ17=" "," ",IF(AQ17="PP",0,IF(AQ17="po",0,IF(AQ17="TN",1,IF(AQ17="s",0)))))</f>
        <v>0</v>
      </c>
      <c r="BH35" s="97" t="n">
        <f aca="false">IF(AQ17=" "," ",IF(AQ17="PP",0,IF(AQ17="po",0,IF(AQ17="TN",0,IF(AQ17="s",1)))))</f>
        <v>0</v>
      </c>
      <c r="BI35" s="101" t="n">
        <f aca="false">AR17</f>
        <v>0</v>
      </c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</row>
    <row r="36" customFormat="false" ht="29.65" hidden="false" customHeight="true" outlineLevel="0" collapsed="false"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110"/>
      <c r="AD36" s="110"/>
      <c r="AE36" s="110"/>
      <c r="AF36" s="63"/>
      <c r="AG36" s="63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3"/>
      <c r="AV36" s="103"/>
      <c r="AW36" s="103"/>
      <c r="AX36" s="103"/>
      <c r="AY36" s="103"/>
      <c r="AZ36" s="103"/>
      <c r="BA36" s="103"/>
      <c r="BB36" s="109"/>
      <c r="BC36" s="97" t="n">
        <v>4</v>
      </c>
      <c r="BD36" s="97" t="n">
        <f aca="false">IF(AN18="4+",4,AN18)</f>
        <v>3</v>
      </c>
      <c r="BE36" s="97" t="n">
        <f aca="false">AO18</f>
        <v>2</v>
      </c>
      <c r="BF36" s="101" t="n">
        <f aca="false">AP18</f>
        <v>27</v>
      </c>
      <c r="BG36" s="97" t="n">
        <f aca="false">IF(AQ18=" "," ",IF(AQ18="PP",0,IF(AQ18="po",0,IF(AQ18="TN",1,IF(AQ18="s",0)))))</f>
        <v>0</v>
      </c>
      <c r="BH36" s="97" t="n">
        <f aca="false">IF(AQ18=" "," ",IF(AQ18="PP",0,IF(AQ18="po",0,IF(AQ18="TN",0,IF(AQ18="s",1)))))</f>
        <v>0</v>
      </c>
      <c r="BI36" s="101" t="n">
        <f aca="false">AR18</f>
        <v>0</v>
      </c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</row>
    <row r="37" customFormat="false" ht="29.65" hidden="false" customHeight="true" outlineLevel="0" collapsed="false"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110" t="n">
        <v>3</v>
      </c>
      <c r="AD37" s="110"/>
      <c r="AE37" s="110"/>
      <c r="AF37" s="63" t="n">
        <f aca="false">IF(AN16=""," ",BZ17)</f>
        <v>1</v>
      </c>
      <c r="AG37" s="63"/>
      <c r="AH37" s="108" t="str">
        <f aca="false">IF(AN16=""," ",VLOOKUP($BZ$17,$B$15:$N$19,13,FALSE()))</f>
        <v>POL MANDRACCIO GE</v>
      </c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3"/>
      <c r="AV37" s="103"/>
      <c r="AW37" s="103"/>
      <c r="AX37" s="103"/>
      <c r="AY37" s="103"/>
      <c r="AZ37" s="103"/>
      <c r="BA37" s="103"/>
      <c r="BB37" s="109"/>
      <c r="BC37" s="97" t="n">
        <v>5</v>
      </c>
      <c r="BD37" s="97" t="n">
        <f aca="false">IF(AN19="4+",4,AN19)</f>
        <v>8</v>
      </c>
      <c r="BE37" s="97" t="n">
        <f aca="false">AO19</f>
        <v>10</v>
      </c>
      <c r="BF37" s="101" t="n">
        <f aca="false">AP19</f>
        <v>21</v>
      </c>
      <c r="BG37" s="97" t="n">
        <f aca="false">IF(AQ19=" "," ",IF(AQ19="PP",0,IF(AQ19="po",0,IF(AQ19="TN",1,IF(AQ19="s",0)))))</f>
        <v>0</v>
      </c>
      <c r="BH37" s="97" t="n">
        <f aca="false">IF(AQ19=" "," ",IF(AQ19="PP",0,IF(AQ19="po",0,IF(AQ19="TN",0,IF(AQ19="s",1)))))</f>
        <v>0</v>
      </c>
      <c r="BI37" s="101" t="n">
        <f aca="false">AR19</f>
        <v>0</v>
      </c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</row>
    <row r="38" customFormat="false" ht="29.65" hidden="false" customHeight="true" outlineLevel="0" collapsed="false"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110"/>
      <c r="AD38" s="110"/>
      <c r="AE38" s="110"/>
      <c r="AF38" s="63"/>
      <c r="AG38" s="63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3"/>
      <c r="AV38" s="103"/>
      <c r="AW38" s="103"/>
      <c r="AX38" s="103"/>
      <c r="AY38" s="103"/>
      <c r="AZ38" s="103"/>
      <c r="BA38" s="103"/>
      <c r="BB38" s="109"/>
      <c r="BC38" s="109"/>
      <c r="BD38" s="109"/>
      <c r="BE38" s="109"/>
      <c r="BF38" s="109"/>
      <c r="BG38" s="109"/>
      <c r="BH38" s="109"/>
      <c r="BI38" s="10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</row>
    <row r="39" customFormat="false" ht="29.65" hidden="false" customHeight="true" outlineLevel="0" collapsed="false"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110"/>
      <c r="AD39" s="110"/>
      <c r="AE39" s="110"/>
      <c r="AF39" s="63"/>
      <c r="AG39" s="63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3"/>
      <c r="AV39" s="103"/>
      <c r="AW39" s="103"/>
      <c r="AX39" s="103"/>
      <c r="AY39" s="103"/>
      <c r="AZ39" s="103"/>
      <c r="BA39" s="103"/>
      <c r="BB39" s="109"/>
      <c r="BC39" s="109"/>
      <c r="BD39" s="109"/>
      <c r="BE39" s="109"/>
      <c r="BF39" s="109"/>
      <c r="BG39" s="109"/>
      <c r="BH39" s="109"/>
      <c r="BI39" s="10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</row>
    <row r="40" customFormat="false" ht="29.65" hidden="false" customHeight="true" outlineLevel="0" collapsed="false"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110" t="n">
        <v>4</v>
      </c>
      <c r="AD40" s="110"/>
      <c r="AE40" s="110"/>
      <c r="AF40" s="63" t="n">
        <f aca="false">IF(AN16=""," ",BZ18)</f>
        <v>5</v>
      </c>
      <c r="AG40" s="63"/>
      <c r="AH40" s="108" t="str">
        <f aca="false">IF(AN16=""," ",VLOOKUP($BZ$18,$B$15:$N$19,13,FALSE()))</f>
        <v>CUS TORINO</v>
      </c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3"/>
      <c r="AV40" s="103"/>
      <c r="AW40" s="103"/>
      <c r="AX40" s="103"/>
      <c r="AY40" s="103"/>
      <c r="AZ40" s="103"/>
      <c r="BA40" s="103"/>
      <c r="BB40" s="109"/>
      <c r="BC40" s="109"/>
      <c r="BD40" s="109"/>
      <c r="BE40" s="109"/>
      <c r="BF40" s="109"/>
      <c r="BG40" s="109"/>
      <c r="BH40" s="109"/>
      <c r="BI40" s="10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</row>
    <row r="41" customFormat="false" ht="29.65" hidden="false" customHeight="true" outlineLevel="0" collapsed="false"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110"/>
      <c r="AD41" s="110"/>
      <c r="AE41" s="110"/>
      <c r="AF41" s="63"/>
      <c r="AG41" s="63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3"/>
      <c r="AV41" s="103"/>
      <c r="AW41" s="103"/>
      <c r="AX41" s="103"/>
      <c r="AY41" s="103"/>
      <c r="AZ41" s="103"/>
      <c r="BA41" s="103"/>
      <c r="BB41" s="109"/>
      <c r="BC41" s="109"/>
      <c r="BD41" s="109"/>
      <c r="BE41" s="109"/>
      <c r="BF41" s="109"/>
      <c r="BG41" s="109"/>
      <c r="BH41" s="109"/>
      <c r="BI41" s="10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</row>
    <row r="42" customFormat="false" ht="29.65" hidden="false" customHeight="true" outlineLevel="0" collapsed="false"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110"/>
      <c r="AD42" s="110"/>
      <c r="AE42" s="110"/>
      <c r="AF42" s="63"/>
      <c r="AG42" s="63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3"/>
      <c r="AV42" s="103"/>
      <c r="AW42" s="103"/>
      <c r="AX42" s="103"/>
      <c r="AY42" s="103"/>
      <c r="AZ42" s="103"/>
      <c r="BA42" s="103"/>
      <c r="BB42" s="109"/>
      <c r="BC42" s="109"/>
      <c r="BD42" s="109"/>
      <c r="BE42" s="109"/>
      <c r="BF42" s="109"/>
      <c r="BG42" s="109"/>
      <c r="BH42" s="109"/>
      <c r="BI42" s="10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</row>
    <row r="43" customFormat="false" ht="29.65" hidden="false" customHeight="true" outlineLevel="0" collapsed="false"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110" t="n">
        <v>5</v>
      </c>
      <c r="AD43" s="110"/>
      <c r="AE43" s="110"/>
      <c r="AF43" s="63" t="n">
        <f aca="false">IF(AN16=""," ",BZ19)</f>
        <v>4</v>
      </c>
      <c r="AG43" s="63"/>
      <c r="AH43" s="108" t="str">
        <f aca="false">IF(AN16=""," ",VLOOKUP($BZ$19,$B$15:$N$19,13,FALSE()))</f>
        <v>S C VILLANOVA ROMA </v>
      </c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3"/>
      <c r="AV43" s="103"/>
      <c r="AW43" s="103"/>
      <c r="AX43" s="103"/>
      <c r="AY43" s="103"/>
      <c r="AZ43" s="103"/>
      <c r="BA43" s="103"/>
      <c r="BB43" s="109"/>
      <c r="BC43" s="109"/>
      <c r="BD43" s="109"/>
      <c r="BE43" s="109"/>
      <c r="BF43" s="109"/>
      <c r="BG43" s="109"/>
      <c r="BH43" s="109"/>
      <c r="BI43" s="10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</row>
    <row r="44" customFormat="false" ht="29.65" hidden="false" customHeight="true" outlineLevel="0" collapsed="false"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110"/>
      <c r="AD44" s="110"/>
      <c r="AE44" s="110"/>
      <c r="AF44" s="63"/>
      <c r="AG44" s="63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</row>
    <row r="45" customFormat="false" ht="29.65" hidden="false" customHeight="true" outlineLevel="0" collapsed="false"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110"/>
      <c r="AD45" s="110"/>
      <c r="AE45" s="110"/>
      <c r="AF45" s="63"/>
      <c r="AG45" s="63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</row>
    <row r="46" customFormat="false" ht="29.65" hidden="false" customHeight="true" outlineLevel="0" collapsed="false">
      <c r="B46" s="111"/>
      <c r="C46" s="111"/>
      <c r="D46" s="111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</row>
    <row r="47" customFormat="false" ht="29.65" hidden="false" customHeight="true" outlineLevel="0" collapsed="false"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</row>
  </sheetData>
  <mergeCells count="48">
    <mergeCell ref="AR2:AR3"/>
    <mergeCell ref="AO3:AQ3"/>
    <mergeCell ref="C7:F9"/>
    <mergeCell ref="G7:I9"/>
    <mergeCell ref="J7:L9"/>
    <mergeCell ref="O8:AM8"/>
    <mergeCell ref="C13:H13"/>
    <mergeCell ref="I13:M13"/>
    <mergeCell ref="O13:T13"/>
    <mergeCell ref="U13:Z13"/>
    <mergeCell ref="AA13:AF13"/>
    <mergeCell ref="AG13:AL13"/>
    <mergeCell ref="AM13:AR13"/>
    <mergeCell ref="AS13:AW13"/>
    <mergeCell ref="C15:H15"/>
    <mergeCell ref="I15:M15"/>
    <mergeCell ref="C16:H16"/>
    <mergeCell ref="I16:M16"/>
    <mergeCell ref="C17:H17"/>
    <mergeCell ref="I17:M17"/>
    <mergeCell ref="C18:H18"/>
    <mergeCell ref="I18:M18"/>
    <mergeCell ref="C19:H19"/>
    <mergeCell ref="I19:M19"/>
    <mergeCell ref="G28:O30"/>
    <mergeCell ref="AC28:AE30"/>
    <mergeCell ref="AF28:AG30"/>
    <mergeCell ref="AH28:AT30"/>
    <mergeCell ref="G31:O33"/>
    <mergeCell ref="AC31:AE33"/>
    <mergeCell ref="AF31:AG33"/>
    <mergeCell ref="AH31:AT33"/>
    <mergeCell ref="G34:O36"/>
    <mergeCell ref="AC34:AE36"/>
    <mergeCell ref="AF34:AG36"/>
    <mergeCell ref="AH34:AT36"/>
    <mergeCell ref="G37:O39"/>
    <mergeCell ref="AC37:AE39"/>
    <mergeCell ref="AF37:AG39"/>
    <mergeCell ref="AH37:AT39"/>
    <mergeCell ref="G40:O42"/>
    <mergeCell ref="AC40:AE42"/>
    <mergeCell ref="AF40:AG42"/>
    <mergeCell ref="AH40:AT42"/>
    <mergeCell ref="G43:O45"/>
    <mergeCell ref="AC43:AE45"/>
    <mergeCell ref="AF43:AG45"/>
    <mergeCell ref="AH43:AT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">
              <controlPr defaultSize="0" print="false" autoFill="0" autoPict="0">
                <anchor moveWithCells="true" sizeWithCells="false">
                  <from>
                    <xdr:col>13</xdr:col>
                    <xdr:colOff>2902680</xdr:colOff>
                    <xdr:row>21</xdr:row>
                    <xdr:rowOff>323280</xdr:rowOff>
                  </from>
                  <to>
                    <xdr:col>20</xdr:col>
                    <xdr:colOff>523800</xdr:colOff>
                    <xdr:row>23</xdr:row>
                    <xdr:rowOff>39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5.13"/>
    <col collapsed="false" customWidth="true" hidden="false" outlineLevel="0" max="2" min="2" style="114" width="90.85"/>
    <col collapsed="false" customWidth="true" hidden="false" outlineLevel="0" max="3" min="3" style="114" width="32.56"/>
    <col collapsed="false" customWidth="false" hidden="false" outlineLevel="0" max="257" min="4" style="114" width="9.14"/>
  </cols>
  <sheetData>
    <row r="8" customFormat="false" ht="13.5" hidden="false" customHeight="false" outlineLevel="0" collapsed="false"/>
    <row r="9" customFormat="false" ht="12.75" hidden="false" customHeight="true" outlineLevel="0" collapsed="false">
      <c r="A9" s="115" t="s">
        <v>0</v>
      </c>
      <c r="B9" s="115"/>
      <c r="C9" s="115"/>
      <c r="D9" s="116"/>
    </row>
    <row r="10" s="116" customFormat="true" ht="12.75" hidden="false" customHeight="false" outlineLevel="0" collapsed="false">
      <c r="A10" s="115"/>
      <c r="B10" s="115"/>
      <c r="C10" s="115"/>
      <c r="D10" s="117"/>
    </row>
    <row r="11" customFormat="false" ht="12.75" hidden="false" customHeight="false" outlineLevel="0" collapsed="false">
      <c r="A11" s="115"/>
      <c r="B11" s="115"/>
      <c r="C11" s="115"/>
      <c r="D11" s="117"/>
    </row>
    <row r="12" customFormat="false" ht="34.5" hidden="false" customHeight="true" outlineLevel="0" collapsed="false">
      <c r="A12" s="115"/>
      <c r="B12" s="115"/>
      <c r="C12" s="115"/>
      <c r="D12" s="117"/>
    </row>
    <row r="13" customFormat="false" ht="35.25" hidden="false" customHeight="true" outlineLevel="0" collapsed="false">
      <c r="A13" s="118" t="s">
        <v>107</v>
      </c>
      <c r="B13" s="118"/>
      <c r="C13" s="119" t="s">
        <v>108</v>
      </c>
      <c r="D13" s="117"/>
    </row>
    <row r="14" s="116" customFormat="true" ht="57" hidden="false" customHeight="true" outlineLevel="0" collapsed="false">
      <c r="A14" s="120" t="s">
        <v>109</v>
      </c>
      <c r="B14" s="121" t="s">
        <v>110</v>
      </c>
      <c r="C14" s="122" t="s">
        <v>6</v>
      </c>
      <c r="D14" s="117"/>
    </row>
    <row r="15" customFormat="false" ht="15.95" hidden="false" customHeight="true" outlineLevel="0" collapsed="false">
      <c r="A15" s="123" t="s">
        <v>4</v>
      </c>
      <c r="B15" s="124" t="s">
        <v>5</v>
      </c>
      <c r="C15" s="125" t="s">
        <v>41</v>
      </c>
      <c r="D15" s="116"/>
    </row>
    <row r="16" customFormat="false" ht="14.1" hidden="false" customHeight="true" outlineLevel="0" collapsed="false">
      <c r="A16" s="123"/>
      <c r="B16" s="124"/>
      <c r="C16" s="125"/>
      <c r="D16" s="116"/>
    </row>
    <row r="17" customFormat="false" ht="12.95" hidden="false" customHeight="true" outlineLevel="0" collapsed="false">
      <c r="A17" s="123"/>
      <c r="B17" s="124"/>
      <c r="C17" s="125"/>
      <c r="D17" s="116"/>
    </row>
    <row r="18" customFormat="false" ht="12.95" hidden="false" customHeight="true" outlineLevel="0" collapsed="false">
      <c r="A18" s="123"/>
      <c r="B18" s="124"/>
      <c r="C18" s="125"/>
      <c r="D18" s="116"/>
    </row>
    <row r="19" customFormat="false" ht="48" hidden="false" customHeight="true" outlineLevel="0" collapsed="false">
      <c r="A19" s="126" t="n">
        <v>60</v>
      </c>
      <c r="B19" s="127" t="s">
        <v>111</v>
      </c>
      <c r="C19" s="128" t="str">
        <f aca="false">C15</f>
        <v>12RM0061</v>
      </c>
      <c r="D19" s="116"/>
    </row>
    <row r="20" customFormat="false" ht="48" hidden="false" customHeight="true" outlineLevel="0" collapsed="false">
      <c r="A20" s="129" t="s">
        <v>112</v>
      </c>
      <c r="B20" s="127" t="s">
        <v>113</v>
      </c>
      <c r="C20" s="128" t="str">
        <f aca="false">C15</f>
        <v>12RM0061</v>
      </c>
      <c r="D20" s="116"/>
    </row>
    <row r="21" customFormat="false" ht="48" hidden="false" customHeight="true" outlineLevel="0" collapsed="false">
      <c r="A21" s="129" t="s">
        <v>9</v>
      </c>
      <c r="B21" s="127" t="s">
        <v>42</v>
      </c>
      <c r="C21" s="128" t="str">
        <f aca="false">C19</f>
        <v>12RM0061</v>
      </c>
      <c r="D21" s="116"/>
    </row>
    <row r="22" customFormat="false" ht="48" hidden="false" customHeight="true" outlineLevel="0" collapsed="false">
      <c r="A22" s="129" t="n">
        <v>80</v>
      </c>
      <c r="B22" s="127" t="s">
        <v>44</v>
      </c>
      <c r="C22" s="128" t="str">
        <f aca="false">C21</f>
        <v>12RM0061</v>
      </c>
      <c r="D22" s="116"/>
    </row>
    <row r="23" customFormat="false" ht="48" hidden="false" customHeight="true" outlineLevel="0" collapsed="false">
      <c r="A23" s="129" t="s">
        <v>16</v>
      </c>
      <c r="B23" s="127" t="s">
        <v>50</v>
      </c>
      <c r="C23" s="128" t="str">
        <f aca="false">C15</f>
        <v>12RM0061</v>
      </c>
      <c r="D23" s="116"/>
    </row>
    <row r="24" customFormat="false" ht="48" hidden="false" customHeight="true" outlineLevel="0" collapsed="false">
      <c r="A24" s="129" t="n">
        <v>90</v>
      </c>
      <c r="B24" s="127" t="s">
        <v>45</v>
      </c>
      <c r="C24" s="128" t="str">
        <f aca="false">C22</f>
        <v>12RM0061</v>
      </c>
      <c r="D24" s="116"/>
    </row>
    <row r="25" customFormat="false" ht="48" hidden="false" customHeight="true" outlineLevel="0" collapsed="false">
      <c r="A25" s="129" t="n">
        <v>120</v>
      </c>
      <c r="B25" s="127" t="s">
        <v>46</v>
      </c>
      <c r="C25" s="128" t="str">
        <f aca="false">C24</f>
        <v>12RM0061</v>
      </c>
      <c r="D25" s="116"/>
    </row>
    <row r="26" s="116" customFormat="true" ht="23.25" hidden="false" customHeight="true" outlineLevel="0" collapsed="false">
      <c r="A26" s="130"/>
      <c r="B26" s="130"/>
      <c r="C26" s="130"/>
    </row>
    <row r="27" s="117" customFormat="true" ht="33" hidden="false" customHeight="true" outlineLevel="0" collapsed="false">
      <c r="A27" s="131"/>
      <c r="B27" s="131"/>
      <c r="C27" s="131"/>
    </row>
    <row r="28" s="117" customFormat="true" ht="12.75" hidden="false" customHeight="true" outlineLevel="0" collapsed="false"/>
    <row r="29" s="117" customFormat="true" ht="18" hidden="false" customHeight="true" outlineLevel="0" collapsed="false">
      <c r="A29" s="132"/>
      <c r="B29" s="132"/>
      <c r="C29" s="133"/>
    </row>
    <row r="30" s="117" customFormat="true" ht="18" hidden="false" customHeight="true" outlineLevel="0" collapsed="false">
      <c r="A30" s="132"/>
      <c r="B30" s="132"/>
      <c r="C30" s="133"/>
    </row>
    <row r="31" s="117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8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0.85"/>
    <col collapsed="false" customWidth="true" hidden="false" outlineLevel="0" max="3" min="3" style="0" width="32.56"/>
  </cols>
  <sheetData>
    <row r="8" customFormat="false" ht="13.5" hidden="false" customHeight="false" outlineLevel="0" collapsed="false"/>
    <row r="9" customFormat="false" ht="12.75" hidden="false" customHeight="false" outlineLevel="0" collapsed="false">
      <c r="A9" s="115" t="s">
        <v>114</v>
      </c>
      <c r="B9" s="115"/>
      <c r="C9" s="115"/>
      <c r="D9" s="3"/>
    </row>
    <row r="10" s="3" customFormat="true" ht="12.75" hidden="false" customHeight="false" outlineLevel="0" collapsed="false">
      <c r="A10" s="115"/>
      <c r="B10" s="115"/>
      <c r="C10" s="115"/>
      <c r="D10" s="2"/>
    </row>
    <row r="11" customFormat="false" ht="12.75" hidden="false" customHeight="false" outlineLevel="0" collapsed="false">
      <c r="A11" s="115"/>
      <c r="B11" s="115"/>
      <c r="C11" s="115"/>
      <c r="D11" s="2"/>
    </row>
    <row r="12" customFormat="false" ht="34.5" hidden="false" customHeight="true" outlineLevel="0" collapsed="false">
      <c r="A12" s="115"/>
      <c r="B12" s="115"/>
      <c r="C12" s="115"/>
      <c r="D12" s="2"/>
    </row>
    <row r="13" customFormat="false" ht="35.25" hidden="false" customHeight="true" outlineLevel="0" collapsed="false">
      <c r="A13" s="134" t="s">
        <v>107</v>
      </c>
      <c r="B13" s="134"/>
      <c r="C13" s="135" t="s">
        <v>115</v>
      </c>
      <c r="D13" s="2"/>
    </row>
    <row r="14" s="3" customFormat="true" ht="57" hidden="false" customHeight="true" outlineLevel="0" collapsed="false">
      <c r="A14" s="136" t="s">
        <v>116</v>
      </c>
      <c r="B14" s="137" t="s">
        <v>117</v>
      </c>
      <c r="C14" s="138" t="s">
        <v>6</v>
      </c>
      <c r="D14" s="2"/>
    </row>
    <row r="15" customFormat="false" ht="15.95" hidden="false" customHeight="true" outlineLevel="0" collapsed="false">
      <c r="A15" s="139" t="s">
        <v>4</v>
      </c>
      <c r="B15" s="140" t="s">
        <v>5</v>
      </c>
      <c r="C15" s="23" t="s">
        <v>53</v>
      </c>
      <c r="D15" s="3"/>
    </row>
    <row r="16" customFormat="false" ht="14.1" hidden="false" customHeight="true" outlineLevel="0" collapsed="false">
      <c r="A16" s="139"/>
      <c r="B16" s="140"/>
      <c r="C16" s="23"/>
      <c r="D16" s="3"/>
    </row>
    <row r="17" customFormat="false" ht="12.95" hidden="false" customHeight="true" outlineLevel="0" collapsed="false">
      <c r="A17" s="139"/>
      <c r="B17" s="140"/>
      <c r="C17" s="23"/>
      <c r="D17" s="3"/>
    </row>
    <row r="18" customFormat="false" ht="12.95" hidden="false" customHeight="true" outlineLevel="0" collapsed="false">
      <c r="A18" s="139"/>
      <c r="B18" s="140"/>
      <c r="C18" s="23"/>
      <c r="D18" s="3"/>
    </row>
    <row r="19" customFormat="false" ht="48" hidden="false" customHeight="true" outlineLevel="0" collapsed="false">
      <c r="A19" s="141" t="n">
        <v>60</v>
      </c>
      <c r="B19" s="15" t="s">
        <v>52</v>
      </c>
      <c r="C19" s="142" t="str">
        <f aca="false">C15</f>
        <v>12RM0823</v>
      </c>
      <c r="D19" s="3"/>
    </row>
    <row r="20" customFormat="false" ht="48" hidden="false" customHeight="true" outlineLevel="0" collapsed="false">
      <c r="A20" s="143" t="s">
        <v>112</v>
      </c>
      <c r="B20" s="15"/>
      <c r="C20" s="142" t="str">
        <f aca="false">C15</f>
        <v>12RM0823</v>
      </c>
      <c r="D20" s="3"/>
    </row>
    <row r="21" customFormat="false" ht="48" hidden="false" customHeight="true" outlineLevel="0" collapsed="false">
      <c r="A21" s="143" t="s">
        <v>9</v>
      </c>
      <c r="B21" s="15" t="s">
        <v>118</v>
      </c>
      <c r="C21" s="142" t="str">
        <f aca="false">C15</f>
        <v>12RM0823</v>
      </c>
      <c r="D21" s="3"/>
    </row>
    <row r="22" customFormat="false" ht="48" hidden="false" customHeight="true" outlineLevel="0" collapsed="false">
      <c r="A22" s="143" t="n">
        <v>80</v>
      </c>
      <c r="B22" s="15" t="s">
        <v>56</v>
      </c>
      <c r="C22" s="142" t="str">
        <f aca="false">C15</f>
        <v>12RM0823</v>
      </c>
      <c r="D22" s="3"/>
    </row>
    <row r="23" customFormat="false" ht="48" hidden="false" customHeight="true" outlineLevel="0" collapsed="false">
      <c r="A23" s="143" t="s">
        <v>16</v>
      </c>
      <c r="B23" s="15" t="s">
        <v>60</v>
      </c>
      <c r="C23" s="142" t="str">
        <f aca="false">C15</f>
        <v>12RM0823</v>
      </c>
      <c r="D23" s="3"/>
    </row>
    <row r="24" customFormat="false" ht="48" hidden="false" customHeight="true" outlineLevel="0" collapsed="false">
      <c r="A24" s="143" t="n">
        <v>90</v>
      </c>
      <c r="B24" s="15" t="s">
        <v>57</v>
      </c>
      <c r="C24" s="142" t="str">
        <f aca="false">C15</f>
        <v>12RM0823</v>
      </c>
      <c r="D24" s="3"/>
    </row>
    <row r="25" customFormat="false" ht="48" hidden="false" customHeight="true" outlineLevel="0" collapsed="false">
      <c r="A25" s="143" t="n">
        <v>120</v>
      </c>
      <c r="B25" s="15" t="s">
        <v>59</v>
      </c>
      <c r="C25" s="142" t="str">
        <f aca="false">C15</f>
        <v>12RM0823</v>
      </c>
      <c r="D25" s="3"/>
    </row>
    <row r="26" s="3" customFormat="true" ht="23.25" hidden="false" customHeight="true" outlineLevel="0" collapsed="false">
      <c r="A26" s="144"/>
      <c r="B26" s="144"/>
      <c r="C26" s="144"/>
    </row>
    <row r="27" s="2" customFormat="true" ht="33" hidden="false" customHeight="true" outlineLevel="0" collapsed="false">
      <c r="A27" s="145"/>
      <c r="B27" s="145"/>
      <c r="C27" s="145"/>
    </row>
    <row r="28" s="2" customFormat="true" ht="12.75" hidden="false" customHeight="true" outlineLevel="0" collapsed="false"/>
    <row r="29" s="2" customFormat="true" ht="18" hidden="false" customHeight="true" outlineLevel="0" collapsed="false">
      <c r="A29" s="18"/>
      <c r="B29" s="18"/>
      <c r="C29" s="19"/>
    </row>
    <row r="30" s="2" customFormat="true" ht="18" hidden="false" customHeight="true" outlineLevel="0" collapsed="false">
      <c r="A30" s="18"/>
      <c r="B30" s="18"/>
      <c r="C30" s="19"/>
    </row>
    <row r="31" s="2" customFormat="true" ht="13.5" hidden="false" customHeight="true" outlineLevel="0" collapsed="false"/>
    <row r="38" customFormat="false" ht="21" hidden="false" customHeight="true" outlineLevel="0" collapsed="false"/>
  </sheetData>
  <mergeCells count="7">
    <mergeCell ref="A9:C12"/>
    <mergeCell ref="A13:B13"/>
    <mergeCell ref="A15:A18"/>
    <mergeCell ref="B15:B18"/>
    <mergeCell ref="C15:C18"/>
    <mergeCell ref="A27:C27"/>
    <mergeCell ref="C29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47:43Z</dcterms:created>
  <dc:creator>luciano</dc:creator>
  <dc:description/>
  <dc:language>en-US</dc:language>
  <cp:lastModifiedBy>LUCIANO</cp:lastModifiedBy>
  <cp:lastPrinted>2010-12-11T15:33:18Z</cp:lastPrinted>
  <dcterms:modified xsi:type="dcterms:W3CDTF">2010-12-11T22:03:01Z</dcterms:modified>
  <cp:revision>0</cp:revision>
  <dc:subject/>
  <dc:title/>
</cp:coreProperties>
</file>